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exemple Sharan" sheetId="1" state="visible" r:id="rId2"/>
    <sheet name="exemple Punto II" sheetId="2" state="visible" r:id="rId3"/>
    <sheet name="exemple Stilo" sheetId="3" state="visible" r:id="rId4"/>
    <sheet name="autre véhicule" sheetId="4" state="visible" r:id="rId5"/>
    <sheet name="autre véhicule (2)" sheetId="5" state="visible" r:id="rId6"/>
    <sheet name="autre véhicule (3)" sheetId="6" state="visible" r:id="rId7"/>
    <sheet name="autre véhicule (4)" sheetId="7" state="visible" r:id="rId8"/>
    <sheet name="autre véhicule (5)" sheetId="8" state="visible" r:id="rId9"/>
    <sheet name="autre véhicule (6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saisir le prix du véhicule es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25</xdr:colOff>
                <xdr:row>4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saisir le prix du véhicule die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0</xdr:rowOff>
              </xdr:from>
              <xdr:to>
                <xdr:col>5</xdr:col>
                <xdr:colOff>29</xdr:colOff>
                <xdr:row>6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saisir le nombre de kms / 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16</xdr:rowOff>
              </xdr:from>
              <xdr:to>
                <xdr:col>5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Saisir la consomation moyenne du véhicule es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9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Saisir la consomation moyenne du véhicule die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9</xdr:col>
                <xdr:colOff>28</xdr:colOff>
                <xdr:row>5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saisir le prix au Litre de l'esse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10</xdr:col>
                <xdr:colOff>9</xdr:colOff>
                <xdr:row>4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saisir le prix au Litre du gas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10</xdr:col>
                <xdr:colOff>0</xdr:colOff>
                <xdr:row>5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Saisir le nombre d'années sur lesquels les calculs seront effect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1</xdr:col>
                <xdr:colOff>5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saisir le prix du véhicule es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25</xdr:colOff>
                <xdr:row>4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saisir le prix du véhicule die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0</xdr:rowOff>
              </xdr:from>
              <xdr:to>
                <xdr:col>5</xdr:col>
                <xdr:colOff>29</xdr:colOff>
                <xdr:row>6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saisir le nombre de kms / 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16</xdr:rowOff>
              </xdr:from>
              <xdr:to>
                <xdr:col>5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Saisir la consomation moyenne du véhicule es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9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Saisir la consomation moyenne du véhicule die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9</xdr:col>
                <xdr:colOff>28</xdr:colOff>
                <xdr:row>5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saisir le prix au Litre de l'esse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10</xdr:col>
                <xdr:colOff>9</xdr:colOff>
                <xdr:row>4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saisir le prix au Litre du gas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10</xdr:col>
                <xdr:colOff>0</xdr:colOff>
                <xdr:row>5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Saisir le nombre d'années sur lesquels les calculs seront effect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1</xdr:col>
                <xdr:colOff>5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saisir le prix du véhicule es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25</xdr:colOff>
                <xdr:row>4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saisir le prix du véhicule die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0</xdr:rowOff>
              </xdr:from>
              <xdr:to>
                <xdr:col>5</xdr:col>
                <xdr:colOff>29</xdr:colOff>
                <xdr:row>6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saisir le nombre de kms / 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16</xdr:rowOff>
              </xdr:from>
              <xdr:to>
                <xdr:col>5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Saisir la consomation moyenne du véhicule es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9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Saisir la consomation moyenne du véhicule die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9</xdr:col>
                <xdr:colOff>28</xdr:colOff>
                <xdr:row>5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saisir le prix au Litre de l'esse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10</xdr:col>
                <xdr:colOff>9</xdr:colOff>
                <xdr:row>4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saisir le prix au Litre du gas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10</xdr:col>
                <xdr:colOff>0</xdr:colOff>
                <xdr:row>5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Saisir le nombre d'années sur lesquels les calculs seront effect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1</xdr:col>
                <xdr:colOff>5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saisir le prix du véhicule es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25</xdr:colOff>
                <xdr:row>4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saisir le prix du véhicule die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0</xdr:rowOff>
              </xdr:from>
              <xdr:to>
                <xdr:col>5</xdr:col>
                <xdr:colOff>29</xdr:colOff>
                <xdr:row>6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saisir le nombre de kms / 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16</xdr:rowOff>
              </xdr:from>
              <xdr:to>
                <xdr:col>5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Saisir la consomation moyenne du véhicule es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9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Saisir la consomation moyenne du véhicule die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9</xdr:col>
                <xdr:colOff>28</xdr:colOff>
                <xdr:row>5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saisir le prix au Litre de l'esse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10</xdr:col>
                <xdr:colOff>9</xdr:colOff>
                <xdr:row>4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saisir le prix au Litre du gas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10</xdr:col>
                <xdr:colOff>0</xdr:colOff>
                <xdr:row>5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Saisir le nombre d'années sur lesquels les calculs seront effect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1</xdr:col>
                <xdr:colOff>5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saisir le prix du véhicule es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25</xdr:colOff>
                <xdr:row>4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saisir le prix du véhicule die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0</xdr:rowOff>
              </xdr:from>
              <xdr:to>
                <xdr:col>5</xdr:col>
                <xdr:colOff>29</xdr:colOff>
                <xdr:row>6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saisir le nombre de kms / 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16</xdr:rowOff>
              </xdr:from>
              <xdr:to>
                <xdr:col>5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Saisir la consomation moyenne du véhicule es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9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Saisir la consomation moyenne du véhicule die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9</xdr:col>
                <xdr:colOff>28</xdr:colOff>
                <xdr:row>5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saisir le prix au Litre de l'esse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10</xdr:col>
                <xdr:colOff>9</xdr:colOff>
                <xdr:row>4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saisir le prix au Litre du gas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10</xdr:col>
                <xdr:colOff>0</xdr:colOff>
                <xdr:row>5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Saisir le nombre d'années sur lesquels les calculs seront effect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1</xdr:col>
                <xdr:colOff>5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saisir le prix du véhicule es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25</xdr:colOff>
                <xdr:row>4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saisir le prix du véhicule die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0</xdr:rowOff>
              </xdr:from>
              <xdr:to>
                <xdr:col>5</xdr:col>
                <xdr:colOff>29</xdr:colOff>
                <xdr:row>6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saisir le nombre de kms / 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16</xdr:rowOff>
              </xdr:from>
              <xdr:to>
                <xdr:col>5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Saisir la consomation moyenne du véhicule es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9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Saisir la consomation moyenne du véhicule die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9</xdr:col>
                <xdr:colOff>28</xdr:colOff>
                <xdr:row>5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saisir le prix au Litre de l'esse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10</xdr:col>
                <xdr:colOff>9</xdr:colOff>
                <xdr:row>4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saisir le prix au Litre du gas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10</xdr:col>
                <xdr:colOff>0</xdr:colOff>
                <xdr:row>5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Saisir le nombre d'années sur lesquels les calculs seront effectu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1</xdr:col>
                <xdr:colOff>5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28">
  <si>
    <t xml:space="preserve">caractéristiques du véhicule</t>
  </si>
  <si>
    <t xml:space="preserve">calculs sur nb d'années</t>
  </si>
  <si>
    <t xml:space="preserve">Véhicule</t>
  </si>
  <si>
    <t xml:space="preserve">prix modèle</t>
  </si>
  <si>
    <t xml:space="preserve">kms/an</t>
  </si>
  <si>
    <t xml:space="preserve">conso</t>
  </si>
  <si>
    <t xml:space="preserve">prix/L</t>
  </si>
  <si>
    <t xml:space="preserve">nb années</t>
  </si>
  <si>
    <t xml:space="preserve">kms parcourus</t>
  </si>
  <si>
    <t xml:space="preserve">prix carbu</t>
  </si>
  <si>
    <t xml:space="preserve">modèle+carbu</t>
  </si>
  <si>
    <t xml:space="preserve">essence</t>
  </si>
  <si>
    <t xml:space="preserve">diesel</t>
  </si>
  <si>
    <t xml:space="preserve">différence</t>
  </si>
  <si>
    <t xml:space="preserve">avantage</t>
  </si>
  <si>
    <t xml:space="preserve">avantage :</t>
  </si>
  <si>
    <t xml:space="preserve">calcul année par année</t>
  </si>
  <si>
    <t xml:space="preserve">Année 1</t>
  </si>
  <si>
    <t xml:space="preserve">Avantage</t>
  </si>
  <si>
    <t xml:space="preserve">Gain</t>
  </si>
  <si>
    <t xml:space="preserve">Année 2</t>
  </si>
  <si>
    <t xml:space="preserve">Année 3</t>
  </si>
  <si>
    <t xml:space="preserve">Année 4</t>
  </si>
  <si>
    <t xml:space="preserve">Année 5</t>
  </si>
  <si>
    <t xml:space="preserve">Année 6</t>
  </si>
  <si>
    <t xml:space="preserve">Année 7</t>
  </si>
  <si>
    <t xml:space="preserve">La différence de € entre le véhicule essence et le véhicule diesel est remboursée après km et mois d'utilisation.</t>
  </si>
  <si>
    <t xml:space="preserve">pri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7" style="1" width="2.99"/>
    <col collapsed="false" customWidth="true" hidden="false" outlineLevel="0" max="9" min="9" style="2" width="3.42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9.41"/>
    <col collapsed="false" customWidth="true" hidden="false" outlineLevel="0" max="13" min="13" style="3" width="10.13"/>
    <col collapsed="false" customWidth="true" hidden="false" outlineLevel="0" max="14" min="14" style="0" width="13.56"/>
    <col collapsed="false" customWidth="true" hidden="false" outlineLevel="0" max="15" min="15" style="0" width="3.42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2"/>
      <c r="I1" s="7"/>
      <c r="J1" s="5" t="s">
        <v>1</v>
      </c>
      <c r="K1" s="5"/>
      <c r="L1" s="5"/>
      <c r="M1" s="5"/>
      <c r="N1" s="5"/>
      <c r="O1" s="8"/>
    </row>
    <row r="2" customFormat="false" ht="13.5" hidden="false" customHeight="false" outlineLevel="0" collapsed="false">
      <c r="A2" s="9"/>
      <c r="B2" s="10"/>
      <c r="C2" s="10"/>
      <c r="D2" s="11"/>
      <c r="E2" s="11"/>
      <c r="F2" s="11"/>
      <c r="G2" s="12"/>
      <c r="H2" s="3"/>
      <c r="I2" s="13"/>
      <c r="J2" s="11"/>
      <c r="K2" s="11"/>
      <c r="L2" s="11"/>
      <c r="N2" s="11"/>
      <c r="O2" s="14"/>
    </row>
    <row r="3" customFormat="false" ht="13.5" hidden="false" customHeight="false" outlineLevel="0" collapsed="false">
      <c r="A3" s="9"/>
      <c r="B3" s="15" t="s">
        <v>2</v>
      </c>
      <c r="C3" s="16" t="s">
        <v>3</v>
      </c>
      <c r="D3" s="16" t="s">
        <v>4</v>
      </c>
      <c r="E3" s="15" t="s">
        <v>5</v>
      </c>
      <c r="F3" s="16" t="s">
        <v>6</v>
      </c>
      <c r="G3" s="17"/>
      <c r="H3" s="18"/>
      <c r="I3" s="13"/>
      <c r="J3" s="16" t="s">
        <v>7</v>
      </c>
      <c r="K3" s="16" t="s">
        <v>8</v>
      </c>
      <c r="L3" s="16" t="s">
        <v>9</v>
      </c>
      <c r="N3" s="19" t="s">
        <v>10</v>
      </c>
      <c r="O3" s="14"/>
    </row>
    <row r="4" customFormat="false" ht="12.75" hidden="false" customHeight="false" outlineLevel="0" collapsed="false">
      <c r="A4" s="9"/>
      <c r="B4" s="20" t="s">
        <v>11</v>
      </c>
      <c r="C4" s="21" t="n">
        <v>15000</v>
      </c>
      <c r="D4" s="22" t="n">
        <v>25000</v>
      </c>
      <c r="E4" s="23" t="n">
        <v>12.2</v>
      </c>
      <c r="F4" s="24" t="n">
        <v>0.98</v>
      </c>
      <c r="G4" s="25"/>
      <c r="H4" s="2"/>
      <c r="I4" s="13"/>
      <c r="J4" s="26" t="n">
        <v>4</v>
      </c>
      <c r="K4" s="22" t="n">
        <f aca="false">PRODUCT(J4,D4)</f>
        <v>100000</v>
      </c>
      <c r="L4" s="21" t="n">
        <f aca="false">PRODUCT(D4,E4,1/100,F4,J4)</f>
        <v>11956</v>
      </c>
      <c r="N4" s="21" t="n">
        <f aca="false">SUM(C4,L4)</f>
        <v>26956</v>
      </c>
      <c r="O4" s="14"/>
    </row>
    <row r="5" customFormat="false" ht="13.5" hidden="false" customHeight="false" outlineLevel="0" collapsed="false">
      <c r="A5" s="9"/>
      <c r="B5" s="27" t="s">
        <v>12</v>
      </c>
      <c r="C5" s="28" t="n">
        <v>21000</v>
      </c>
      <c r="D5" s="22"/>
      <c r="E5" s="29" t="n">
        <v>7</v>
      </c>
      <c r="F5" s="30" t="n">
        <v>0.76</v>
      </c>
      <c r="G5" s="25"/>
      <c r="H5" s="2"/>
      <c r="I5" s="13"/>
      <c r="J5" s="26"/>
      <c r="K5" s="22"/>
      <c r="L5" s="31" t="n">
        <f aca="false">PRODUCT(D4,E5,1/100,F5,J4)</f>
        <v>5320</v>
      </c>
      <c r="N5" s="32" t="n">
        <f aca="false">SUM(C5,L5)</f>
        <v>26320</v>
      </c>
      <c r="O5" s="14"/>
    </row>
    <row r="6" customFormat="false" ht="15" hidden="false" customHeight="true" outlineLevel="0" collapsed="false">
      <c r="A6" s="9"/>
      <c r="B6" s="33" t="s">
        <v>13</v>
      </c>
      <c r="C6" s="34" t="n">
        <f aca="false">ABS(SUM(-C4,C5))</f>
        <v>6000</v>
      </c>
      <c r="D6" s="10"/>
      <c r="E6" s="10"/>
      <c r="F6" s="10"/>
      <c r="G6" s="25"/>
      <c r="H6" s="2"/>
      <c r="I6" s="13"/>
      <c r="J6" s="10"/>
      <c r="K6" s="10"/>
      <c r="L6" s="35" t="n">
        <f aca="false">ABS(SUM(-L4,L5))</f>
        <v>6636</v>
      </c>
      <c r="N6" s="35" t="n">
        <f aca="false">ABS(SUM(-N4,N5))</f>
        <v>636</v>
      </c>
      <c r="O6" s="14"/>
    </row>
    <row r="7" customFormat="false" ht="13.5" hidden="false" customHeight="false" outlineLevel="0" collapsed="false">
      <c r="A7" s="9"/>
      <c r="B7" s="36" t="s">
        <v>14</v>
      </c>
      <c r="C7" s="37" t="str">
        <f aca="false">IF(SUM(-C4,C5)&gt;0,"Essence","Diesel")</f>
        <v>Essence</v>
      </c>
      <c r="D7" s="10"/>
      <c r="E7" s="10"/>
      <c r="F7" s="10"/>
      <c r="G7" s="25"/>
      <c r="H7" s="2"/>
      <c r="I7" s="13"/>
      <c r="J7" s="10"/>
      <c r="K7" s="38" t="s">
        <v>15</v>
      </c>
      <c r="L7" s="37" t="str">
        <f aca="false">IF(SUM(-L4,L5)&gt;0,"Essence","Diesel")</f>
        <v>Diesel</v>
      </c>
      <c r="M7" s="39" t="s">
        <v>15</v>
      </c>
      <c r="N7" s="37" t="str">
        <f aca="false">IF(SUM(-N4,N5)&gt;0,"Essence","Diesel")</f>
        <v>Diesel</v>
      </c>
      <c r="O7" s="14"/>
    </row>
    <row r="8" customFormat="false" ht="12.75" hidden="false" customHeight="false" outlineLevel="0" collapsed="false">
      <c r="A8" s="40"/>
      <c r="B8" s="41"/>
      <c r="C8" s="41"/>
      <c r="D8" s="41"/>
      <c r="E8" s="41"/>
      <c r="F8" s="41"/>
      <c r="G8" s="42"/>
      <c r="H8" s="2"/>
      <c r="I8" s="43"/>
      <c r="J8" s="41"/>
      <c r="K8" s="41"/>
      <c r="L8" s="41"/>
      <c r="M8" s="44"/>
      <c r="N8" s="41"/>
      <c r="O8" s="45"/>
    </row>
    <row r="9" customFormat="false" ht="12.75" hidden="false" customHeight="false" outlineLevel="0" collapsed="false">
      <c r="H9" s="2"/>
      <c r="J9" s="10"/>
      <c r="K9" s="10"/>
      <c r="L9" s="10"/>
      <c r="N9" s="10"/>
      <c r="O9" s="10"/>
    </row>
    <row r="10" customFormat="false" ht="12.75" hidden="false" customHeight="false" outlineLevel="0" collapsed="false">
      <c r="H10" s="2"/>
      <c r="I10" s="7"/>
      <c r="J10" s="5" t="s">
        <v>16</v>
      </c>
      <c r="K10" s="5"/>
      <c r="L10" s="5"/>
      <c r="M10" s="5"/>
      <c r="N10" s="5"/>
      <c r="O10" s="8"/>
    </row>
    <row r="11" customFormat="false" ht="13.5" hidden="false" customHeight="false" outlineLevel="0" collapsed="false">
      <c r="I11" s="13"/>
      <c r="J11" s="10"/>
      <c r="K11" s="10"/>
      <c r="L11" s="10"/>
      <c r="N11" s="10"/>
      <c r="O11" s="14"/>
    </row>
    <row r="12" customFormat="false" ht="13.5" hidden="false" customHeight="false" outlineLevel="0" collapsed="false">
      <c r="I12" s="13"/>
      <c r="J12" s="10"/>
      <c r="K12" s="46" t="s">
        <v>9</v>
      </c>
      <c r="L12" s="46"/>
      <c r="N12" s="46" t="s">
        <v>10</v>
      </c>
      <c r="O12" s="14"/>
    </row>
    <row r="13" customFormat="false" ht="13.5" hidden="false" customHeight="false" outlineLevel="0" collapsed="false">
      <c r="I13" s="13"/>
      <c r="J13" s="47" t="s">
        <v>17</v>
      </c>
      <c r="K13" s="48" t="s">
        <v>11</v>
      </c>
      <c r="L13" s="48" t="s">
        <v>12</v>
      </c>
      <c r="M13" s="49" t="s">
        <v>18</v>
      </c>
      <c r="N13" s="50" t="s">
        <v>19</v>
      </c>
      <c r="O13" s="14"/>
    </row>
    <row r="14" customFormat="false" ht="15.75" hidden="false" customHeight="true" outlineLevel="0" collapsed="false">
      <c r="B14" s="51"/>
      <c r="I14" s="13"/>
      <c r="J14" s="10"/>
      <c r="K14" s="21" t="n">
        <f aca="false">PRODUCT(D4,E4,1/100,F4,1)</f>
        <v>2989</v>
      </c>
      <c r="L14" s="52" t="n">
        <f aca="false">PRODUCT(D4,E5,1/100,F5,1)</f>
        <v>1330</v>
      </c>
      <c r="M14" s="53" t="str">
        <f aca="false">IF(SUM(C5,L14,-C4,-K14)&gt;0,"Essence","Diesel")</f>
        <v>Essence</v>
      </c>
      <c r="N14" s="54" t="n">
        <f aca="false">ABS(SUM(C5,L14,-C4,-K14))</f>
        <v>4341</v>
      </c>
      <c r="O14" s="14"/>
    </row>
    <row r="15" customFormat="false" ht="13.5" hidden="false" customHeight="false" outlineLevel="0" collapsed="false">
      <c r="I15" s="13"/>
      <c r="J15" s="10"/>
      <c r="K15" s="10"/>
      <c r="L15" s="10"/>
      <c r="N15" s="10"/>
      <c r="O15" s="14"/>
    </row>
    <row r="16" customFormat="false" ht="13.5" hidden="false" customHeight="false" outlineLevel="0" collapsed="false">
      <c r="I16" s="13"/>
      <c r="J16" s="55" t="s">
        <v>20</v>
      </c>
      <c r="K16" s="56" t="s">
        <v>11</v>
      </c>
      <c r="L16" s="56" t="s">
        <v>12</v>
      </c>
      <c r="M16" s="49" t="s">
        <v>18</v>
      </c>
      <c r="N16" s="56" t="s">
        <v>19</v>
      </c>
      <c r="O16" s="14"/>
    </row>
    <row r="17" customFormat="false" ht="12.75" hidden="false" customHeight="false" outlineLevel="0" collapsed="false">
      <c r="I17" s="13"/>
      <c r="J17" s="10"/>
      <c r="K17" s="21" t="n">
        <f aca="false">PRODUCT(D4,E4,1/100,F4,2)</f>
        <v>5978</v>
      </c>
      <c r="L17" s="52" t="n">
        <f aca="false">PRODUCT(D4,E5,1/100,F5,2)</f>
        <v>2660</v>
      </c>
      <c r="M17" s="53" t="str">
        <f aca="false">IF(SUM(C5,L17,-C4,-K17)&gt;0,"Essence","Diesel")</f>
        <v>Essence</v>
      </c>
      <c r="N17" s="54" t="n">
        <f aca="false">ABS(SUM(C5,L17,-C4,-K17))</f>
        <v>2682</v>
      </c>
      <c r="O17" s="14"/>
    </row>
    <row r="18" customFormat="false" ht="13.5" hidden="false" customHeight="false" outlineLevel="0" collapsed="false">
      <c r="I18" s="13"/>
      <c r="J18" s="10"/>
      <c r="K18" s="10"/>
      <c r="L18" s="10"/>
      <c r="N18" s="10"/>
      <c r="O18" s="14"/>
    </row>
    <row r="19" customFormat="false" ht="13.5" hidden="false" customHeight="false" outlineLevel="0" collapsed="false">
      <c r="I19" s="13"/>
      <c r="J19" s="55" t="s">
        <v>21</v>
      </c>
      <c r="K19" s="56" t="s">
        <v>11</v>
      </c>
      <c r="L19" s="56" t="s">
        <v>12</v>
      </c>
      <c r="M19" s="49" t="s">
        <v>18</v>
      </c>
      <c r="N19" s="56" t="s">
        <v>19</v>
      </c>
      <c r="O19" s="14"/>
    </row>
    <row r="20" customFormat="false" ht="12.75" hidden="false" customHeight="false" outlineLevel="0" collapsed="false">
      <c r="I20" s="13"/>
      <c r="J20" s="10"/>
      <c r="K20" s="21" t="n">
        <f aca="false">PRODUCT(D4,E4,1/100,F4,3)</f>
        <v>8967</v>
      </c>
      <c r="L20" s="52" t="n">
        <f aca="false">PRODUCT(D4,E5,1/100,F5,3)</f>
        <v>3990</v>
      </c>
      <c r="M20" s="53" t="str">
        <f aca="false">IF(SUM(C5,L20,-C4,-K20)&gt;0,"Essence","Diesel")</f>
        <v>Essence</v>
      </c>
      <c r="N20" s="54" t="n">
        <f aca="false">ABS(SUM(C5,L20,-C4,-K20))</f>
        <v>1023</v>
      </c>
      <c r="O20" s="14"/>
    </row>
    <row r="21" customFormat="false" ht="13.5" hidden="false" customHeight="false" outlineLevel="0" collapsed="false">
      <c r="I21" s="13"/>
      <c r="J21" s="10"/>
      <c r="K21" s="10"/>
      <c r="L21" s="10"/>
      <c r="N21" s="10"/>
      <c r="O21" s="14"/>
    </row>
    <row r="22" customFormat="false" ht="13.5" hidden="false" customHeight="false" outlineLevel="0" collapsed="false">
      <c r="I22" s="13"/>
      <c r="J22" s="55" t="s">
        <v>22</v>
      </c>
      <c r="K22" s="56" t="s">
        <v>11</v>
      </c>
      <c r="L22" s="56" t="s">
        <v>12</v>
      </c>
      <c r="M22" s="49" t="s">
        <v>18</v>
      </c>
      <c r="N22" s="56" t="s">
        <v>19</v>
      </c>
      <c r="O22" s="14"/>
    </row>
    <row r="23" customFormat="false" ht="12.75" hidden="false" customHeight="false" outlineLevel="0" collapsed="false">
      <c r="I23" s="13"/>
      <c r="J23" s="10"/>
      <c r="K23" s="21" t="n">
        <f aca="false">PRODUCT(D4,E4,1/100,F4,4)</f>
        <v>11956</v>
      </c>
      <c r="L23" s="52" t="n">
        <f aca="false">PRODUCT(D4,E5,1/100,F5,4)</f>
        <v>5320</v>
      </c>
      <c r="M23" s="53" t="str">
        <f aca="false">IF(SUM(C5,L23,-C4,-K23)&gt;0,"Essence","Diesel")</f>
        <v>Diesel</v>
      </c>
      <c r="N23" s="54" t="n">
        <f aca="false">ABS(SUM(C5,L23,-C4,-K23))</f>
        <v>635.999999999998</v>
      </c>
      <c r="O23" s="14"/>
    </row>
    <row r="24" customFormat="false" ht="13.5" hidden="false" customHeight="false" outlineLevel="0" collapsed="false">
      <c r="I24" s="13"/>
      <c r="J24" s="10"/>
      <c r="K24" s="10"/>
      <c r="L24" s="10"/>
      <c r="N24" s="10"/>
      <c r="O24" s="14"/>
    </row>
    <row r="25" customFormat="false" ht="13.5" hidden="false" customHeight="false" outlineLevel="0" collapsed="false">
      <c r="I25" s="13"/>
      <c r="J25" s="55" t="s">
        <v>23</v>
      </c>
      <c r="K25" s="56" t="s">
        <v>11</v>
      </c>
      <c r="L25" s="56" t="s">
        <v>12</v>
      </c>
      <c r="M25" s="49" t="s">
        <v>18</v>
      </c>
      <c r="N25" s="56" t="s">
        <v>19</v>
      </c>
      <c r="O25" s="14"/>
    </row>
    <row r="26" customFormat="false" ht="12.75" hidden="false" customHeight="false" outlineLevel="0" collapsed="false">
      <c r="I26" s="13"/>
      <c r="J26" s="10"/>
      <c r="K26" s="21" t="n">
        <f aca="false">PRODUCT(D4,E4,1/100,F4,5)</f>
        <v>14945</v>
      </c>
      <c r="L26" s="52" t="n">
        <f aca="false">PRODUCT(D4,E5,1/100,F5,5)</f>
        <v>6650</v>
      </c>
      <c r="M26" s="53" t="str">
        <f aca="false">IF(SUM(C5,L26,-C4,-K26)&gt;0,"Essence","Diesel")</f>
        <v>Diesel</v>
      </c>
      <c r="N26" s="54" t="n">
        <f aca="false">ABS(SUM(C5,L26,-C4,-K26))</f>
        <v>2295</v>
      </c>
      <c r="O26" s="14"/>
    </row>
    <row r="27" customFormat="false" ht="13.5" hidden="false" customHeight="false" outlineLevel="0" collapsed="false">
      <c r="I27" s="13"/>
      <c r="J27" s="10"/>
      <c r="K27" s="10"/>
      <c r="L27" s="10"/>
      <c r="N27" s="10"/>
      <c r="O27" s="14"/>
    </row>
    <row r="28" customFormat="false" ht="13.5" hidden="false" customHeight="false" outlineLevel="0" collapsed="false">
      <c r="I28" s="13"/>
      <c r="J28" s="47" t="s">
        <v>24</v>
      </c>
      <c r="K28" s="56" t="s">
        <v>11</v>
      </c>
      <c r="L28" s="56" t="s">
        <v>12</v>
      </c>
      <c r="M28" s="49" t="s">
        <v>18</v>
      </c>
      <c r="N28" s="56" t="s">
        <v>19</v>
      </c>
      <c r="O28" s="14"/>
    </row>
    <row r="29" customFormat="false" ht="12.75" hidden="false" customHeight="false" outlineLevel="0" collapsed="false">
      <c r="I29" s="13"/>
      <c r="J29" s="10"/>
      <c r="K29" s="21" t="n">
        <f aca="false">PRODUCT(D4,E4,1/100,F4,6)</f>
        <v>17934</v>
      </c>
      <c r="L29" s="52" t="n">
        <f aca="false">PRODUCT(D4,E5,1/100,F5,6)</f>
        <v>7980</v>
      </c>
      <c r="M29" s="53" t="str">
        <f aca="false">IF(SUM(C5,L29,-C4,-K29)&gt;0,"Essence","Diesel")</f>
        <v>Diesel</v>
      </c>
      <c r="N29" s="54" t="n">
        <f aca="false">ABS(SUM(C5,L29,-C4,-K29))</f>
        <v>3954</v>
      </c>
      <c r="O29" s="14"/>
    </row>
    <row r="30" customFormat="false" ht="13.5" hidden="false" customHeight="false" outlineLevel="0" collapsed="false">
      <c r="I30" s="13"/>
      <c r="J30" s="10"/>
      <c r="K30" s="10"/>
      <c r="L30" s="10"/>
      <c r="N30" s="10"/>
      <c r="O30" s="14"/>
    </row>
    <row r="31" customFormat="false" ht="13.5" hidden="false" customHeight="false" outlineLevel="0" collapsed="false">
      <c r="I31" s="13"/>
      <c r="J31" s="47" t="s">
        <v>25</v>
      </c>
      <c r="K31" s="56" t="s">
        <v>11</v>
      </c>
      <c r="L31" s="56" t="s">
        <v>12</v>
      </c>
      <c r="M31" s="49" t="s">
        <v>18</v>
      </c>
      <c r="N31" s="56" t="s">
        <v>19</v>
      </c>
      <c r="O31" s="14"/>
    </row>
    <row r="32" customFormat="false" ht="12.75" hidden="false" customHeight="false" outlineLevel="0" collapsed="false">
      <c r="I32" s="13"/>
      <c r="J32" s="10"/>
      <c r="K32" s="21" t="n">
        <f aca="false">PRODUCT(D4,E4,1/100,F4,7)</f>
        <v>20923</v>
      </c>
      <c r="L32" s="52" t="n">
        <f aca="false">PRODUCT(D4,E5,1/100,F5,7)</f>
        <v>9310</v>
      </c>
      <c r="M32" s="53" t="str">
        <f aca="false">IF(SUM(C5,L32,-C4,-K32)&gt;0,"Essence","Diesel")</f>
        <v>Diesel</v>
      </c>
      <c r="N32" s="54" t="n">
        <f aca="false">ABS(SUM(C5,L32,-C4,-K32))</f>
        <v>5613</v>
      </c>
      <c r="O32" s="14"/>
    </row>
    <row r="33" customFormat="false" ht="12.75" hidden="false" customHeight="false" outlineLevel="0" collapsed="false">
      <c r="I33" s="43"/>
      <c r="J33" s="41"/>
      <c r="K33" s="41"/>
      <c r="L33" s="41"/>
      <c r="M33" s="44"/>
      <c r="N33" s="41"/>
      <c r="O33" s="45"/>
    </row>
    <row r="34" customFormat="false" ht="12.75" hidden="false" customHeight="false" outlineLevel="0" collapsed="false">
      <c r="B34" s="0" t="s">
        <v>26</v>
      </c>
      <c r="I34" s="13"/>
      <c r="J34" s="10"/>
      <c r="K34" s="10"/>
      <c r="L34" s="2"/>
    </row>
  </sheetData>
  <mergeCells count="8">
    <mergeCell ref="B1:F1"/>
    <mergeCell ref="J1:N1"/>
    <mergeCell ref="J2:L2"/>
    <mergeCell ref="D4:D5"/>
    <mergeCell ref="J4:J5"/>
    <mergeCell ref="K4:K5"/>
    <mergeCell ref="J10:N10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7" style="1" width="2.99"/>
    <col collapsed="false" customWidth="true" hidden="false" outlineLevel="0" max="9" min="9" style="2" width="3.42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9.41"/>
    <col collapsed="false" customWidth="true" hidden="false" outlineLevel="0" max="13" min="13" style="3" width="10.13"/>
    <col collapsed="false" customWidth="true" hidden="false" outlineLevel="0" max="14" min="14" style="0" width="13.56"/>
    <col collapsed="false" customWidth="true" hidden="false" outlineLevel="0" max="15" min="15" style="0" width="3.42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2"/>
      <c r="I1" s="7"/>
      <c r="J1" s="5" t="s">
        <v>1</v>
      </c>
      <c r="K1" s="5"/>
      <c r="L1" s="5"/>
      <c r="M1" s="5"/>
      <c r="N1" s="5"/>
      <c r="O1" s="8"/>
    </row>
    <row r="2" customFormat="false" ht="13.5" hidden="false" customHeight="false" outlineLevel="0" collapsed="false">
      <c r="A2" s="9"/>
      <c r="B2" s="10"/>
      <c r="C2" s="10"/>
      <c r="D2" s="11"/>
      <c r="E2" s="11"/>
      <c r="F2" s="11"/>
      <c r="G2" s="12"/>
      <c r="H2" s="3"/>
      <c r="I2" s="13"/>
      <c r="J2" s="11"/>
      <c r="K2" s="11"/>
      <c r="L2" s="11"/>
      <c r="N2" s="11"/>
      <c r="O2" s="14"/>
    </row>
    <row r="3" customFormat="false" ht="13.5" hidden="false" customHeight="false" outlineLevel="0" collapsed="false">
      <c r="A3" s="9"/>
      <c r="B3" s="15" t="s">
        <v>2</v>
      </c>
      <c r="C3" s="16" t="s">
        <v>3</v>
      </c>
      <c r="D3" s="16" t="s">
        <v>4</v>
      </c>
      <c r="E3" s="15" t="s">
        <v>5</v>
      </c>
      <c r="F3" s="16" t="s">
        <v>6</v>
      </c>
      <c r="G3" s="17"/>
      <c r="H3" s="18"/>
      <c r="I3" s="13"/>
      <c r="J3" s="16" t="s">
        <v>7</v>
      </c>
      <c r="K3" s="16" t="s">
        <v>8</v>
      </c>
      <c r="L3" s="16" t="s">
        <v>9</v>
      </c>
      <c r="N3" s="19" t="s">
        <v>10</v>
      </c>
      <c r="O3" s="14"/>
    </row>
    <row r="4" customFormat="false" ht="12.75" hidden="false" customHeight="false" outlineLevel="0" collapsed="false">
      <c r="A4" s="9"/>
      <c r="B4" s="20" t="s">
        <v>11</v>
      </c>
      <c r="C4" s="21" t="n">
        <v>5900</v>
      </c>
      <c r="D4" s="22" t="n">
        <v>15000</v>
      </c>
      <c r="E4" s="23" t="n">
        <v>7</v>
      </c>
      <c r="F4" s="24" t="n">
        <v>0.98</v>
      </c>
      <c r="G4" s="25"/>
      <c r="H4" s="2"/>
      <c r="I4" s="13"/>
      <c r="J4" s="26" t="n">
        <v>5</v>
      </c>
      <c r="K4" s="22" t="n">
        <f aca="false">PRODUCT(J4,D4)</f>
        <v>75000</v>
      </c>
      <c r="L4" s="21" t="n">
        <f aca="false">PRODUCT(D4,E4,1/100,F4,J4)</f>
        <v>5145</v>
      </c>
      <c r="N4" s="21" t="n">
        <f aca="false">SUM(C4,L4)</f>
        <v>11045</v>
      </c>
      <c r="O4" s="14"/>
    </row>
    <row r="5" customFormat="false" ht="13.5" hidden="false" customHeight="false" outlineLevel="0" collapsed="false">
      <c r="A5" s="9"/>
      <c r="B5" s="27" t="s">
        <v>12</v>
      </c>
      <c r="C5" s="28" t="n">
        <v>8000</v>
      </c>
      <c r="D5" s="22"/>
      <c r="E5" s="29" t="n">
        <v>5.5</v>
      </c>
      <c r="F5" s="30" t="n">
        <v>0.76</v>
      </c>
      <c r="G5" s="25"/>
      <c r="H5" s="2"/>
      <c r="I5" s="13"/>
      <c r="J5" s="26"/>
      <c r="K5" s="22"/>
      <c r="L5" s="31" t="n">
        <f aca="false">PRODUCT(D4,E5,1/100,F5,J4)</f>
        <v>3135</v>
      </c>
      <c r="N5" s="32" t="n">
        <f aca="false">SUM(C5,L5)</f>
        <v>11135</v>
      </c>
      <c r="O5" s="14"/>
    </row>
    <row r="6" customFormat="false" ht="15" hidden="false" customHeight="true" outlineLevel="0" collapsed="false">
      <c r="A6" s="9"/>
      <c r="B6" s="33" t="s">
        <v>13</v>
      </c>
      <c r="C6" s="34" t="n">
        <f aca="false">ABS(SUM(-C4,C5))</f>
        <v>2100</v>
      </c>
      <c r="D6" s="10"/>
      <c r="E6" s="10"/>
      <c r="F6" s="10"/>
      <c r="G6" s="25"/>
      <c r="H6" s="2"/>
      <c r="I6" s="13"/>
      <c r="J6" s="10"/>
      <c r="K6" s="10"/>
      <c r="L6" s="35" t="n">
        <f aca="false">ABS(SUM(-L4,L5))</f>
        <v>2010</v>
      </c>
      <c r="N6" s="35" t="n">
        <f aca="false">ABS(SUM(-N4,N5))</f>
        <v>90</v>
      </c>
      <c r="O6" s="14"/>
    </row>
    <row r="7" customFormat="false" ht="13.5" hidden="false" customHeight="false" outlineLevel="0" collapsed="false">
      <c r="A7" s="9"/>
      <c r="B7" s="36" t="s">
        <v>14</v>
      </c>
      <c r="C7" s="37" t="str">
        <f aca="false">IF(SUM(-C4,C5)&gt;0,"Essence","Diesel")</f>
        <v>Essence</v>
      </c>
      <c r="D7" s="10"/>
      <c r="E7" s="10"/>
      <c r="F7" s="10"/>
      <c r="G7" s="25"/>
      <c r="H7" s="2"/>
      <c r="I7" s="13"/>
      <c r="J7" s="10"/>
      <c r="K7" s="38" t="s">
        <v>15</v>
      </c>
      <c r="L7" s="37" t="str">
        <f aca="false">IF(SUM(-L4,L5)&gt;0,"Essence","Diesel")</f>
        <v>Diesel</v>
      </c>
      <c r="M7" s="39" t="s">
        <v>15</v>
      </c>
      <c r="N7" s="37" t="str">
        <f aca="false">IF(SUM(-N4,N5)&gt;0,"Essence","Diesel")</f>
        <v>Essence</v>
      </c>
      <c r="O7" s="14"/>
    </row>
    <row r="8" customFormat="false" ht="12.75" hidden="false" customHeight="false" outlineLevel="0" collapsed="false">
      <c r="A8" s="40"/>
      <c r="B8" s="41"/>
      <c r="C8" s="41"/>
      <c r="D8" s="41"/>
      <c r="E8" s="41"/>
      <c r="F8" s="41"/>
      <c r="G8" s="42"/>
      <c r="H8" s="2"/>
      <c r="I8" s="43"/>
      <c r="J8" s="41"/>
      <c r="K8" s="41"/>
      <c r="L8" s="41"/>
      <c r="M8" s="44"/>
      <c r="N8" s="41"/>
      <c r="O8" s="45"/>
    </row>
    <row r="9" customFormat="false" ht="12.75" hidden="false" customHeight="false" outlineLevel="0" collapsed="false">
      <c r="H9" s="2"/>
      <c r="J9" s="10"/>
      <c r="K9" s="10"/>
      <c r="L9" s="10"/>
      <c r="N9" s="10"/>
      <c r="O9" s="10"/>
    </row>
    <row r="10" customFormat="false" ht="12.75" hidden="false" customHeight="false" outlineLevel="0" collapsed="false">
      <c r="H10" s="2"/>
      <c r="I10" s="7"/>
      <c r="J10" s="5" t="s">
        <v>16</v>
      </c>
      <c r="K10" s="5"/>
      <c r="L10" s="5"/>
      <c r="M10" s="5"/>
      <c r="N10" s="5"/>
      <c r="O10" s="8"/>
    </row>
    <row r="11" customFormat="false" ht="13.5" hidden="false" customHeight="false" outlineLevel="0" collapsed="false">
      <c r="I11" s="13"/>
      <c r="J11" s="10"/>
      <c r="K11" s="10"/>
      <c r="L11" s="10"/>
      <c r="N11" s="10"/>
      <c r="O11" s="14"/>
    </row>
    <row r="12" customFormat="false" ht="13.5" hidden="false" customHeight="false" outlineLevel="0" collapsed="false">
      <c r="I12" s="13"/>
      <c r="J12" s="10"/>
      <c r="K12" s="46" t="s">
        <v>9</v>
      </c>
      <c r="L12" s="46"/>
      <c r="N12" s="46" t="s">
        <v>10</v>
      </c>
      <c r="O12" s="14"/>
    </row>
    <row r="13" customFormat="false" ht="13.5" hidden="false" customHeight="false" outlineLevel="0" collapsed="false">
      <c r="I13" s="13"/>
      <c r="J13" s="47" t="s">
        <v>17</v>
      </c>
      <c r="K13" s="48" t="s">
        <v>11</v>
      </c>
      <c r="L13" s="48" t="s">
        <v>12</v>
      </c>
      <c r="M13" s="49" t="s">
        <v>18</v>
      </c>
      <c r="N13" s="50" t="s">
        <v>19</v>
      </c>
      <c r="O13" s="14"/>
    </row>
    <row r="14" customFormat="false" ht="15.75" hidden="false" customHeight="true" outlineLevel="0" collapsed="false">
      <c r="B14" s="51"/>
      <c r="I14" s="13"/>
      <c r="J14" s="10"/>
      <c r="K14" s="21" t="n">
        <f aca="false">PRODUCT(D4,E4,1/100,F4,1)</f>
        <v>1029</v>
      </c>
      <c r="L14" s="52" t="n">
        <f aca="false">PRODUCT(D4,E5,1/100,F5,1)</f>
        <v>627</v>
      </c>
      <c r="M14" s="53" t="str">
        <f aca="false">IF(SUM(C5,L14,-C4,-K14)&gt;0,"Essence","Diesel")</f>
        <v>Essence</v>
      </c>
      <c r="N14" s="54" t="n">
        <f aca="false">ABS(SUM(C5,L14,-C4,-K14))</f>
        <v>1698</v>
      </c>
      <c r="O14" s="14"/>
    </row>
    <row r="15" customFormat="false" ht="13.5" hidden="false" customHeight="false" outlineLevel="0" collapsed="false">
      <c r="I15" s="13"/>
      <c r="J15" s="10"/>
      <c r="K15" s="10"/>
      <c r="L15" s="10"/>
      <c r="N15" s="10"/>
      <c r="O15" s="14"/>
    </row>
    <row r="16" customFormat="false" ht="13.5" hidden="false" customHeight="false" outlineLevel="0" collapsed="false">
      <c r="I16" s="13"/>
      <c r="J16" s="55" t="s">
        <v>20</v>
      </c>
      <c r="K16" s="56" t="s">
        <v>11</v>
      </c>
      <c r="L16" s="56" t="s">
        <v>12</v>
      </c>
      <c r="M16" s="49" t="s">
        <v>18</v>
      </c>
      <c r="N16" s="56" t="s">
        <v>19</v>
      </c>
      <c r="O16" s="14"/>
    </row>
    <row r="17" customFormat="false" ht="12.75" hidden="false" customHeight="false" outlineLevel="0" collapsed="false">
      <c r="I17" s="13"/>
      <c r="J17" s="10"/>
      <c r="K17" s="21" t="n">
        <f aca="false">PRODUCT(D4,E4,1/100,F4,2)</f>
        <v>2058</v>
      </c>
      <c r="L17" s="52" t="n">
        <f aca="false">PRODUCT(D4,E5,1/100,F5,2)</f>
        <v>1254</v>
      </c>
      <c r="M17" s="53" t="str">
        <f aca="false">IF(SUM(C5,L17,-C4,-K17)&gt;0,"Essence","Diesel")</f>
        <v>Essence</v>
      </c>
      <c r="N17" s="54" t="n">
        <f aca="false">ABS(SUM(C5,L17,-C4,-K17))</f>
        <v>1296</v>
      </c>
      <c r="O17" s="14"/>
    </row>
    <row r="18" customFormat="false" ht="13.5" hidden="false" customHeight="false" outlineLevel="0" collapsed="false">
      <c r="I18" s="13"/>
      <c r="J18" s="10"/>
      <c r="K18" s="10"/>
      <c r="L18" s="10"/>
      <c r="N18" s="10"/>
      <c r="O18" s="14"/>
    </row>
    <row r="19" customFormat="false" ht="13.5" hidden="false" customHeight="false" outlineLevel="0" collapsed="false">
      <c r="I19" s="13"/>
      <c r="J19" s="55" t="s">
        <v>21</v>
      </c>
      <c r="K19" s="56" t="s">
        <v>11</v>
      </c>
      <c r="L19" s="56" t="s">
        <v>12</v>
      </c>
      <c r="M19" s="49" t="s">
        <v>18</v>
      </c>
      <c r="N19" s="56" t="s">
        <v>19</v>
      </c>
      <c r="O19" s="14"/>
    </row>
    <row r="20" customFormat="false" ht="12.75" hidden="false" customHeight="false" outlineLevel="0" collapsed="false">
      <c r="I20" s="13"/>
      <c r="J20" s="10"/>
      <c r="K20" s="21" t="n">
        <f aca="false">PRODUCT(D4,E4,1/100,F4,3)</f>
        <v>3087</v>
      </c>
      <c r="L20" s="52" t="n">
        <f aca="false">PRODUCT(D4,E5,1/100,F5,3)</f>
        <v>1881</v>
      </c>
      <c r="M20" s="53" t="str">
        <f aca="false">IF(SUM(C5,L20,-C4,-K20)&gt;0,"Essence","Diesel")</f>
        <v>Essence</v>
      </c>
      <c r="N20" s="54" t="n">
        <f aca="false">ABS(SUM(C5,L20,-C4,-K20))</f>
        <v>894.000000000001</v>
      </c>
      <c r="O20" s="14"/>
    </row>
    <row r="21" customFormat="false" ht="13.5" hidden="false" customHeight="false" outlineLevel="0" collapsed="false">
      <c r="I21" s="13"/>
      <c r="J21" s="10"/>
      <c r="K21" s="10"/>
      <c r="L21" s="10"/>
      <c r="N21" s="10"/>
      <c r="O21" s="14"/>
    </row>
    <row r="22" customFormat="false" ht="13.5" hidden="false" customHeight="false" outlineLevel="0" collapsed="false">
      <c r="I22" s="13"/>
      <c r="J22" s="55" t="s">
        <v>22</v>
      </c>
      <c r="K22" s="56" t="s">
        <v>11</v>
      </c>
      <c r="L22" s="56" t="s">
        <v>12</v>
      </c>
      <c r="M22" s="49" t="s">
        <v>18</v>
      </c>
      <c r="N22" s="56" t="s">
        <v>19</v>
      </c>
      <c r="O22" s="14"/>
    </row>
    <row r="23" customFormat="false" ht="12.75" hidden="false" customHeight="false" outlineLevel="0" collapsed="false">
      <c r="I23" s="13"/>
      <c r="J23" s="10"/>
      <c r="K23" s="21" t="n">
        <f aca="false">PRODUCT(D4,E4,1/100,F4,4)</f>
        <v>4116</v>
      </c>
      <c r="L23" s="52" t="n">
        <f aca="false">PRODUCT(D4,E5,1/100,F5,4)</f>
        <v>2508</v>
      </c>
      <c r="M23" s="53" t="str">
        <f aca="false">IF(SUM(C5,L23,-C4,-K23)&gt;0,"Essence","Diesel")</f>
        <v>Essence</v>
      </c>
      <c r="N23" s="54" t="n">
        <f aca="false">ABS(SUM(C5,L23,-C4,-K23))</f>
        <v>492</v>
      </c>
      <c r="O23" s="14"/>
    </row>
    <row r="24" customFormat="false" ht="13.5" hidden="false" customHeight="false" outlineLevel="0" collapsed="false">
      <c r="I24" s="13"/>
      <c r="J24" s="10"/>
      <c r="K24" s="10"/>
      <c r="L24" s="10"/>
      <c r="N24" s="10"/>
      <c r="O24" s="14"/>
    </row>
    <row r="25" customFormat="false" ht="13.5" hidden="false" customHeight="false" outlineLevel="0" collapsed="false">
      <c r="I25" s="13"/>
      <c r="J25" s="55" t="s">
        <v>23</v>
      </c>
      <c r="K25" s="56" t="s">
        <v>11</v>
      </c>
      <c r="L25" s="56" t="s">
        <v>12</v>
      </c>
      <c r="M25" s="49" t="s">
        <v>18</v>
      </c>
      <c r="N25" s="56" t="s">
        <v>19</v>
      </c>
      <c r="O25" s="14"/>
    </row>
    <row r="26" customFormat="false" ht="12.75" hidden="false" customHeight="false" outlineLevel="0" collapsed="false">
      <c r="I26" s="13"/>
      <c r="J26" s="10"/>
      <c r="K26" s="21" t="n">
        <f aca="false">PRODUCT(D4,E4,1/100,F4,5)</f>
        <v>5145</v>
      </c>
      <c r="L26" s="52" t="n">
        <f aca="false">PRODUCT(D4,E5,1/100,F5,5)</f>
        <v>3135</v>
      </c>
      <c r="M26" s="53" t="str">
        <f aca="false">IF(SUM(C5,L26,-C4,-K26)&gt;0,"Essence","Diesel")</f>
        <v>Essence</v>
      </c>
      <c r="N26" s="54" t="n">
        <f aca="false">ABS(SUM(C5,L26,-C4,-K26))</f>
        <v>90</v>
      </c>
      <c r="O26" s="14"/>
    </row>
    <row r="27" customFormat="false" ht="13.5" hidden="false" customHeight="false" outlineLevel="0" collapsed="false">
      <c r="I27" s="13"/>
      <c r="J27" s="10"/>
      <c r="K27" s="10"/>
      <c r="L27" s="10"/>
      <c r="N27" s="10"/>
      <c r="O27" s="14"/>
    </row>
    <row r="28" customFormat="false" ht="13.5" hidden="false" customHeight="false" outlineLevel="0" collapsed="false">
      <c r="I28" s="13"/>
      <c r="J28" s="47" t="s">
        <v>24</v>
      </c>
      <c r="K28" s="56" t="s">
        <v>11</v>
      </c>
      <c r="L28" s="56" t="s">
        <v>12</v>
      </c>
      <c r="M28" s="49" t="s">
        <v>18</v>
      </c>
      <c r="N28" s="56" t="s">
        <v>19</v>
      </c>
      <c r="O28" s="14"/>
    </row>
    <row r="29" customFormat="false" ht="12.75" hidden="false" customHeight="false" outlineLevel="0" collapsed="false">
      <c r="I29" s="13"/>
      <c r="J29" s="10"/>
      <c r="K29" s="21" t="n">
        <f aca="false">PRODUCT(D4,E4,1/100,F4,6)</f>
        <v>6174</v>
      </c>
      <c r="L29" s="52" t="n">
        <f aca="false">PRODUCT(D4,E5,1/100,F5,6)</f>
        <v>3762</v>
      </c>
      <c r="M29" s="53" t="str">
        <f aca="false">IF(SUM(C5,L29,-C4,-K29)&gt;0,"Essence","Diesel")</f>
        <v>Diesel</v>
      </c>
      <c r="N29" s="54" t="n">
        <f aca="false">ABS(SUM(C5,L29,-C4,-K29))</f>
        <v>311.999999999999</v>
      </c>
      <c r="O29" s="14"/>
    </row>
    <row r="30" customFormat="false" ht="13.5" hidden="false" customHeight="false" outlineLevel="0" collapsed="false">
      <c r="I30" s="13"/>
      <c r="J30" s="10"/>
      <c r="K30" s="10"/>
      <c r="L30" s="10"/>
      <c r="N30" s="10"/>
      <c r="O30" s="14"/>
    </row>
    <row r="31" customFormat="false" ht="13.5" hidden="false" customHeight="false" outlineLevel="0" collapsed="false">
      <c r="I31" s="13"/>
      <c r="J31" s="47" t="s">
        <v>25</v>
      </c>
      <c r="K31" s="56" t="s">
        <v>11</v>
      </c>
      <c r="L31" s="56" t="s">
        <v>12</v>
      </c>
      <c r="M31" s="49" t="s">
        <v>18</v>
      </c>
      <c r="N31" s="56" t="s">
        <v>19</v>
      </c>
      <c r="O31" s="14"/>
    </row>
    <row r="32" customFormat="false" ht="12.75" hidden="false" customHeight="false" outlineLevel="0" collapsed="false">
      <c r="I32" s="13"/>
      <c r="J32" s="10"/>
      <c r="K32" s="21" t="n">
        <f aca="false">PRODUCT(D4,E4,1/100,F4,7)</f>
        <v>7203</v>
      </c>
      <c r="L32" s="52" t="n">
        <f aca="false">PRODUCT(D4,E5,1/100,F5,7)</f>
        <v>4389</v>
      </c>
      <c r="M32" s="53" t="str">
        <f aca="false">IF(SUM(C5,L32,-C4,-K32)&gt;0,"Essence","Diesel")</f>
        <v>Diesel</v>
      </c>
      <c r="N32" s="54" t="n">
        <f aca="false">ABS(SUM(C5,L32,-C4,-K32))</f>
        <v>713.999999999999</v>
      </c>
      <c r="O32" s="14"/>
    </row>
    <row r="33" customFormat="false" ht="12.75" hidden="false" customHeight="false" outlineLevel="0" collapsed="false">
      <c r="I33" s="43"/>
      <c r="J33" s="41"/>
      <c r="K33" s="41"/>
      <c r="L33" s="41"/>
      <c r="M33" s="44"/>
      <c r="N33" s="41"/>
      <c r="O33" s="45"/>
    </row>
    <row r="34" customFormat="false" ht="12.75" hidden="false" customHeight="false" outlineLevel="0" collapsed="false">
      <c r="B34" s="0" t="s">
        <v>26</v>
      </c>
      <c r="I34" s="13"/>
      <c r="J34" s="10"/>
      <c r="K34" s="10"/>
      <c r="L34" s="2"/>
    </row>
  </sheetData>
  <mergeCells count="8">
    <mergeCell ref="B1:F1"/>
    <mergeCell ref="J1:N1"/>
    <mergeCell ref="J2:L2"/>
    <mergeCell ref="D4:D5"/>
    <mergeCell ref="J4:J5"/>
    <mergeCell ref="K4:K5"/>
    <mergeCell ref="J10:N10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7" style="1" width="2.99"/>
    <col collapsed="false" customWidth="true" hidden="false" outlineLevel="0" max="9" min="9" style="2" width="3.42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9.41"/>
    <col collapsed="false" customWidth="true" hidden="false" outlineLevel="0" max="13" min="13" style="3" width="10.13"/>
    <col collapsed="false" customWidth="true" hidden="false" outlineLevel="0" max="14" min="14" style="0" width="13.56"/>
    <col collapsed="false" customWidth="true" hidden="false" outlineLevel="0" max="15" min="15" style="0" width="3.42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2"/>
      <c r="I1" s="7"/>
      <c r="J1" s="5" t="s">
        <v>1</v>
      </c>
      <c r="K1" s="5"/>
      <c r="L1" s="5"/>
      <c r="M1" s="5"/>
      <c r="N1" s="5"/>
      <c r="O1" s="8"/>
    </row>
    <row r="2" customFormat="false" ht="13.5" hidden="false" customHeight="false" outlineLevel="0" collapsed="false">
      <c r="A2" s="9"/>
      <c r="B2" s="10"/>
      <c r="C2" s="10"/>
      <c r="D2" s="11"/>
      <c r="E2" s="11"/>
      <c r="F2" s="11"/>
      <c r="G2" s="12"/>
      <c r="H2" s="3"/>
      <c r="I2" s="13"/>
      <c r="J2" s="11"/>
      <c r="K2" s="11"/>
      <c r="L2" s="11"/>
      <c r="N2" s="11"/>
      <c r="O2" s="14"/>
    </row>
    <row r="3" customFormat="false" ht="13.5" hidden="false" customHeight="false" outlineLevel="0" collapsed="false">
      <c r="A3" s="9"/>
      <c r="B3" s="15" t="s">
        <v>2</v>
      </c>
      <c r="C3" s="16" t="s">
        <v>3</v>
      </c>
      <c r="D3" s="16" t="s">
        <v>4</v>
      </c>
      <c r="E3" s="15" t="s">
        <v>5</v>
      </c>
      <c r="F3" s="16" t="s">
        <v>6</v>
      </c>
      <c r="G3" s="17"/>
      <c r="H3" s="18"/>
      <c r="I3" s="13"/>
      <c r="J3" s="16" t="s">
        <v>7</v>
      </c>
      <c r="K3" s="16" t="s">
        <v>8</v>
      </c>
      <c r="L3" s="16" t="s">
        <v>9</v>
      </c>
      <c r="N3" s="19" t="s">
        <v>10</v>
      </c>
      <c r="O3" s="14"/>
    </row>
    <row r="4" customFormat="false" ht="12.75" hidden="false" customHeight="false" outlineLevel="0" collapsed="false">
      <c r="A4" s="9"/>
      <c r="B4" s="20" t="s">
        <v>11</v>
      </c>
      <c r="C4" s="21" t="n">
        <v>18000</v>
      </c>
      <c r="D4" s="22" t="n">
        <v>15000</v>
      </c>
      <c r="E4" s="23" t="n">
        <v>8.5</v>
      </c>
      <c r="F4" s="24" t="n">
        <v>0.98</v>
      </c>
      <c r="G4" s="25"/>
      <c r="H4" s="2"/>
      <c r="I4" s="13"/>
      <c r="J4" s="26" t="n">
        <v>4</v>
      </c>
      <c r="K4" s="22" t="n">
        <f aca="false">PRODUCT(J4,D4)</f>
        <v>60000</v>
      </c>
      <c r="L4" s="21" t="n">
        <f aca="false">PRODUCT(D4,E4,1/100,F4,J4)</f>
        <v>4998</v>
      </c>
      <c r="N4" s="21" t="n">
        <f aca="false">SUM(C4,L4)</f>
        <v>22998</v>
      </c>
      <c r="O4" s="14"/>
    </row>
    <row r="5" customFormat="false" ht="13.5" hidden="false" customHeight="false" outlineLevel="0" collapsed="false">
      <c r="A5" s="9"/>
      <c r="B5" s="27" t="s">
        <v>12</v>
      </c>
      <c r="C5" s="28" t="n">
        <v>19200</v>
      </c>
      <c r="D5" s="22"/>
      <c r="E5" s="29" t="n">
        <v>6.5</v>
      </c>
      <c r="F5" s="30" t="n">
        <v>0.76</v>
      </c>
      <c r="G5" s="25"/>
      <c r="H5" s="2"/>
      <c r="I5" s="13"/>
      <c r="J5" s="26"/>
      <c r="K5" s="22"/>
      <c r="L5" s="31" t="n">
        <f aca="false">PRODUCT(D4,E5,1/100,F5,J4)</f>
        <v>2964</v>
      </c>
      <c r="N5" s="32" t="n">
        <f aca="false">SUM(C5,L5)</f>
        <v>22164</v>
      </c>
      <c r="O5" s="14"/>
    </row>
    <row r="6" customFormat="false" ht="15" hidden="false" customHeight="true" outlineLevel="0" collapsed="false">
      <c r="A6" s="9"/>
      <c r="B6" s="33" t="s">
        <v>13</v>
      </c>
      <c r="C6" s="34" t="n">
        <f aca="false">ABS(SUM(-C4,C5))</f>
        <v>1200</v>
      </c>
      <c r="D6" s="10"/>
      <c r="E6" s="10"/>
      <c r="F6" s="10"/>
      <c r="G6" s="25"/>
      <c r="H6" s="2"/>
      <c r="I6" s="13"/>
      <c r="J6" s="10"/>
      <c r="K6" s="10"/>
      <c r="L6" s="35" t="n">
        <f aca="false">ABS(SUM(-L4,L5))</f>
        <v>2034</v>
      </c>
      <c r="N6" s="35" t="n">
        <f aca="false">ABS(SUM(-N4,N5))</f>
        <v>834</v>
      </c>
      <c r="O6" s="14"/>
    </row>
    <row r="7" customFormat="false" ht="13.5" hidden="false" customHeight="false" outlineLevel="0" collapsed="false">
      <c r="A7" s="9"/>
      <c r="B7" s="36" t="s">
        <v>14</v>
      </c>
      <c r="C7" s="37" t="str">
        <f aca="false">IF(SUM(-C4,C5)&gt;0,"Essence","Diesel")</f>
        <v>Essence</v>
      </c>
      <c r="D7" s="10"/>
      <c r="E7" s="10"/>
      <c r="F7" s="10"/>
      <c r="G7" s="25"/>
      <c r="H7" s="2"/>
      <c r="I7" s="13"/>
      <c r="J7" s="10"/>
      <c r="K7" s="38" t="s">
        <v>15</v>
      </c>
      <c r="L7" s="37" t="str">
        <f aca="false">IF(SUM(-L4,L5)&gt;0,"Essence","Diesel")</f>
        <v>Diesel</v>
      </c>
      <c r="M7" s="39" t="s">
        <v>15</v>
      </c>
      <c r="N7" s="37" t="str">
        <f aca="false">IF(SUM(-N4,N5)&gt;0,"Essence","Diesel")</f>
        <v>Diesel</v>
      </c>
      <c r="O7" s="14"/>
    </row>
    <row r="8" customFormat="false" ht="12.75" hidden="false" customHeight="false" outlineLevel="0" collapsed="false">
      <c r="A8" s="40"/>
      <c r="B8" s="41"/>
      <c r="C8" s="41"/>
      <c r="D8" s="41"/>
      <c r="E8" s="41"/>
      <c r="F8" s="41"/>
      <c r="G8" s="42"/>
      <c r="H8" s="2"/>
      <c r="I8" s="43"/>
      <c r="J8" s="41"/>
      <c r="K8" s="41"/>
      <c r="L8" s="41"/>
      <c r="M8" s="44"/>
      <c r="N8" s="41"/>
      <c r="O8" s="45"/>
    </row>
    <row r="9" customFormat="false" ht="12.75" hidden="false" customHeight="false" outlineLevel="0" collapsed="false">
      <c r="H9" s="2"/>
      <c r="J9" s="10"/>
      <c r="K9" s="10"/>
      <c r="L9" s="10"/>
      <c r="N9" s="10"/>
      <c r="O9" s="10"/>
    </row>
    <row r="10" customFormat="false" ht="12.75" hidden="false" customHeight="false" outlineLevel="0" collapsed="false">
      <c r="H10" s="2"/>
      <c r="I10" s="7"/>
      <c r="J10" s="5" t="s">
        <v>16</v>
      </c>
      <c r="K10" s="5"/>
      <c r="L10" s="5"/>
      <c r="M10" s="5"/>
      <c r="N10" s="5"/>
      <c r="O10" s="8"/>
    </row>
    <row r="11" customFormat="false" ht="13.5" hidden="false" customHeight="false" outlineLevel="0" collapsed="false">
      <c r="I11" s="13"/>
      <c r="J11" s="10"/>
      <c r="K11" s="10"/>
      <c r="L11" s="10"/>
      <c r="N11" s="10"/>
      <c r="O11" s="14"/>
    </row>
    <row r="12" customFormat="false" ht="13.5" hidden="false" customHeight="false" outlineLevel="0" collapsed="false">
      <c r="I12" s="13"/>
      <c r="J12" s="10"/>
      <c r="K12" s="46" t="s">
        <v>9</v>
      </c>
      <c r="L12" s="46"/>
      <c r="N12" s="46" t="s">
        <v>10</v>
      </c>
      <c r="O12" s="14"/>
    </row>
    <row r="13" customFormat="false" ht="13.5" hidden="false" customHeight="false" outlineLevel="0" collapsed="false">
      <c r="I13" s="13"/>
      <c r="J13" s="47" t="s">
        <v>17</v>
      </c>
      <c r="K13" s="48" t="s">
        <v>11</v>
      </c>
      <c r="L13" s="48" t="s">
        <v>12</v>
      </c>
      <c r="M13" s="49" t="s">
        <v>18</v>
      </c>
      <c r="N13" s="50" t="s">
        <v>19</v>
      </c>
      <c r="O13" s="14"/>
    </row>
    <row r="14" customFormat="false" ht="15.75" hidden="false" customHeight="true" outlineLevel="0" collapsed="false">
      <c r="B14" s="51"/>
      <c r="I14" s="13"/>
      <c r="J14" s="10"/>
      <c r="K14" s="21" t="n">
        <f aca="false">PRODUCT(D4,E4,1/100,F4,1)</f>
        <v>1249.5</v>
      </c>
      <c r="L14" s="52" t="n">
        <f aca="false">PRODUCT(D4,E5,1/100,F5,1)</f>
        <v>741</v>
      </c>
      <c r="M14" s="53" t="str">
        <f aca="false">IF(SUM(C5,L14,-C4,-K14)&gt;0,"Essence","Diesel")</f>
        <v>Essence</v>
      </c>
      <c r="N14" s="54" t="n">
        <f aca="false">ABS(SUM(C5,L14,-C4,-K14))</f>
        <v>691.5</v>
      </c>
      <c r="O14" s="14"/>
    </row>
    <row r="15" customFormat="false" ht="13.5" hidden="false" customHeight="false" outlineLevel="0" collapsed="false">
      <c r="I15" s="13"/>
      <c r="J15" s="10"/>
      <c r="K15" s="10"/>
      <c r="L15" s="10"/>
      <c r="N15" s="10"/>
      <c r="O15" s="14"/>
    </row>
    <row r="16" customFormat="false" ht="13.5" hidden="false" customHeight="false" outlineLevel="0" collapsed="false">
      <c r="I16" s="13"/>
      <c r="J16" s="55" t="s">
        <v>20</v>
      </c>
      <c r="K16" s="56" t="s">
        <v>11</v>
      </c>
      <c r="L16" s="56" t="s">
        <v>12</v>
      </c>
      <c r="M16" s="49" t="s">
        <v>18</v>
      </c>
      <c r="N16" s="56" t="s">
        <v>19</v>
      </c>
      <c r="O16" s="14"/>
    </row>
    <row r="17" customFormat="false" ht="12.75" hidden="false" customHeight="false" outlineLevel="0" collapsed="false">
      <c r="I17" s="13"/>
      <c r="J17" s="10"/>
      <c r="K17" s="21" t="n">
        <f aca="false">PRODUCT(D4,E4,1/100,F4,2)</f>
        <v>2499</v>
      </c>
      <c r="L17" s="52" t="n">
        <f aca="false">PRODUCT(D4,E5,1/100,F5,2)</f>
        <v>1482</v>
      </c>
      <c r="M17" s="53" t="str">
        <f aca="false">IF(SUM(C5,L17,-C4,-K17)&gt;0,"Essence","Diesel")</f>
        <v>Essence</v>
      </c>
      <c r="N17" s="54" t="n">
        <f aca="false">ABS(SUM(C5,L17,-C4,-K17))</f>
        <v>183</v>
      </c>
      <c r="O17" s="14"/>
    </row>
    <row r="18" customFormat="false" ht="13.5" hidden="false" customHeight="false" outlineLevel="0" collapsed="false">
      <c r="I18" s="13"/>
      <c r="J18" s="10"/>
      <c r="K18" s="10"/>
      <c r="L18" s="10"/>
      <c r="N18" s="10"/>
      <c r="O18" s="14"/>
    </row>
    <row r="19" customFormat="false" ht="13.5" hidden="false" customHeight="false" outlineLevel="0" collapsed="false">
      <c r="I19" s="13"/>
      <c r="J19" s="55" t="s">
        <v>21</v>
      </c>
      <c r="K19" s="56" t="s">
        <v>11</v>
      </c>
      <c r="L19" s="56" t="s">
        <v>12</v>
      </c>
      <c r="M19" s="49" t="s">
        <v>18</v>
      </c>
      <c r="N19" s="56" t="s">
        <v>19</v>
      </c>
      <c r="O19" s="14"/>
    </row>
    <row r="20" customFormat="false" ht="12.75" hidden="false" customHeight="false" outlineLevel="0" collapsed="false">
      <c r="I20" s="13"/>
      <c r="J20" s="10"/>
      <c r="K20" s="21" t="n">
        <f aca="false">PRODUCT(D4,E4,1/100,F4,3)</f>
        <v>3748.5</v>
      </c>
      <c r="L20" s="52" t="n">
        <f aca="false">PRODUCT(D4,E5,1/100,F5,3)</f>
        <v>2223</v>
      </c>
      <c r="M20" s="53" t="str">
        <f aca="false">IF(SUM(C5,L20,-C4,-K20)&gt;0,"Essence","Diesel")</f>
        <v>Diesel</v>
      </c>
      <c r="N20" s="54" t="n">
        <f aca="false">ABS(SUM(C5,L20,-C4,-K20))</f>
        <v>325.499999999999</v>
      </c>
      <c r="O20" s="14"/>
    </row>
    <row r="21" customFormat="false" ht="13.5" hidden="false" customHeight="false" outlineLevel="0" collapsed="false">
      <c r="I21" s="13"/>
      <c r="J21" s="10"/>
      <c r="K21" s="10"/>
      <c r="L21" s="10"/>
      <c r="N21" s="10"/>
      <c r="O21" s="14"/>
    </row>
    <row r="22" customFormat="false" ht="13.5" hidden="false" customHeight="false" outlineLevel="0" collapsed="false">
      <c r="I22" s="13"/>
      <c r="J22" s="55" t="s">
        <v>22</v>
      </c>
      <c r="K22" s="56" t="s">
        <v>11</v>
      </c>
      <c r="L22" s="56" t="s">
        <v>12</v>
      </c>
      <c r="M22" s="49" t="s">
        <v>18</v>
      </c>
      <c r="N22" s="56" t="s">
        <v>19</v>
      </c>
      <c r="O22" s="14"/>
    </row>
    <row r="23" customFormat="false" ht="12.75" hidden="false" customHeight="false" outlineLevel="0" collapsed="false">
      <c r="I23" s="13"/>
      <c r="J23" s="10"/>
      <c r="K23" s="21" t="n">
        <f aca="false">PRODUCT(D4,E4,1/100,F4,4)</f>
        <v>4998</v>
      </c>
      <c r="L23" s="52" t="n">
        <f aca="false">PRODUCT(D4,E5,1/100,F5,4)</f>
        <v>2964</v>
      </c>
      <c r="M23" s="53" t="str">
        <f aca="false">IF(SUM(C5,L23,-C4,-K23)&gt;0,"Essence","Diesel")</f>
        <v>Diesel</v>
      </c>
      <c r="N23" s="54" t="n">
        <f aca="false">ABS(SUM(C5,L23,-C4,-K23))</f>
        <v>834</v>
      </c>
      <c r="O23" s="14"/>
    </row>
    <row r="24" customFormat="false" ht="13.5" hidden="false" customHeight="false" outlineLevel="0" collapsed="false">
      <c r="I24" s="13"/>
      <c r="J24" s="10"/>
      <c r="K24" s="10"/>
      <c r="L24" s="10"/>
      <c r="N24" s="10"/>
      <c r="O24" s="14"/>
    </row>
    <row r="25" customFormat="false" ht="13.5" hidden="false" customHeight="false" outlineLevel="0" collapsed="false">
      <c r="I25" s="13"/>
      <c r="J25" s="55" t="s">
        <v>23</v>
      </c>
      <c r="K25" s="56" t="s">
        <v>11</v>
      </c>
      <c r="L25" s="56" t="s">
        <v>12</v>
      </c>
      <c r="M25" s="49" t="s">
        <v>18</v>
      </c>
      <c r="N25" s="56" t="s">
        <v>19</v>
      </c>
      <c r="O25" s="14"/>
    </row>
    <row r="26" customFormat="false" ht="12.75" hidden="false" customHeight="false" outlineLevel="0" collapsed="false">
      <c r="I26" s="13"/>
      <c r="J26" s="10"/>
      <c r="K26" s="21" t="n">
        <f aca="false">PRODUCT(D4,E4,1/100,F4,5)</f>
        <v>6247.5</v>
      </c>
      <c r="L26" s="52" t="n">
        <f aca="false">PRODUCT(D4,E5,1/100,F5,5)</f>
        <v>3705</v>
      </c>
      <c r="M26" s="53" t="str">
        <f aca="false">IF(SUM(C5,L26,-C4,-K26)&gt;0,"Essence","Diesel")</f>
        <v>Diesel</v>
      </c>
      <c r="N26" s="54" t="n">
        <f aca="false">ABS(SUM(C5,L26,-C4,-K26))</f>
        <v>1342.5</v>
      </c>
      <c r="O26" s="14"/>
    </row>
    <row r="27" customFormat="false" ht="13.5" hidden="false" customHeight="false" outlineLevel="0" collapsed="false">
      <c r="I27" s="13"/>
      <c r="J27" s="10"/>
      <c r="K27" s="10"/>
      <c r="L27" s="10"/>
      <c r="N27" s="10"/>
      <c r="O27" s="14"/>
    </row>
    <row r="28" customFormat="false" ht="13.5" hidden="false" customHeight="false" outlineLevel="0" collapsed="false">
      <c r="I28" s="13"/>
      <c r="J28" s="47" t="s">
        <v>24</v>
      </c>
      <c r="K28" s="56" t="s">
        <v>11</v>
      </c>
      <c r="L28" s="56" t="s">
        <v>12</v>
      </c>
      <c r="M28" s="49" t="s">
        <v>18</v>
      </c>
      <c r="N28" s="56" t="s">
        <v>19</v>
      </c>
      <c r="O28" s="14"/>
    </row>
    <row r="29" customFormat="false" ht="12.75" hidden="false" customHeight="false" outlineLevel="0" collapsed="false">
      <c r="I29" s="13"/>
      <c r="J29" s="10"/>
      <c r="K29" s="21" t="n">
        <f aca="false">PRODUCT(D4,E4,1/100,F4,6)</f>
        <v>7497</v>
      </c>
      <c r="L29" s="52" t="n">
        <f aca="false">PRODUCT(D4,E5,1/100,F5,6)</f>
        <v>4446</v>
      </c>
      <c r="M29" s="53" t="str">
        <f aca="false">IF(SUM(C5,L29,-C4,-K29)&gt;0,"Essence","Diesel")</f>
        <v>Diesel</v>
      </c>
      <c r="N29" s="54" t="n">
        <f aca="false">ABS(SUM(C5,L29,-C4,-K29))</f>
        <v>1851</v>
      </c>
      <c r="O29" s="14"/>
    </row>
    <row r="30" customFormat="false" ht="13.5" hidden="false" customHeight="false" outlineLevel="0" collapsed="false">
      <c r="I30" s="13"/>
      <c r="J30" s="10"/>
      <c r="K30" s="10"/>
      <c r="L30" s="10"/>
      <c r="N30" s="10"/>
      <c r="O30" s="14"/>
    </row>
    <row r="31" customFormat="false" ht="13.5" hidden="false" customHeight="false" outlineLevel="0" collapsed="false">
      <c r="I31" s="13"/>
      <c r="J31" s="47" t="s">
        <v>25</v>
      </c>
      <c r="K31" s="56" t="s">
        <v>11</v>
      </c>
      <c r="L31" s="56" t="s">
        <v>12</v>
      </c>
      <c r="M31" s="49" t="s">
        <v>18</v>
      </c>
      <c r="N31" s="56" t="s">
        <v>19</v>
      </c>
      <c r="O31" s="14"/>
    </row>
    <row r="32" customFormat="false" ht="12.75" hidden="false" customHeight="false" outlineLevel="0" collapsed="false">
      <c r="I32" s="13"/>
      <c r="J32" s="10"/>
      <c r="K32" s="21" t="n">
        <f aca="false">PRODUCT(D4,E4,1/100,F4,7)</f>
        <v>8746.5</v>
      </c>
      <c r="L32" s="52" t="n">
        <f aca="false">PRODUCT(D4,E5,1/100,F5,7)</f>
        <v>5187</v>
      </c>
      <c r="M32" s="53" t="str">
        <f aca="false">IF(SUM(C5,L32,-C4,-K32)&gt;0,"Essence","Diesel")</f>
        <v>Diesel</v>
      </c>
      <c r="N32" s="54" t="n">
        <f aca="false">ABS(SUM(C5,L32,-C4,-K32))</f>
        <v>2359.5</v>
      </c>
      <c r="O32" s="14"/>
    </row>
    <row r="33" customFormat="false" ht="12.75" hidden="false" customHeight="false" outlineLevel="0" collapsed="false">
      <c r="I33" s="43"/>
      <c r="J33" s="41"/>
      <c r="K33" s="41"/>
      <c r="L33" s="41"/>
      <c r="M33" s="44"/>
      <c r="N33" s="41"/>
      <c r="O33" s="45"/>
    </row>
    <row r="34" customFormat="false" ht="12.75" hidden="false" customHeight="false" outlineLevel="0" collapsed="false">
      <c r="B34" s="0" t="s">
        <v>26</v>
      </c>
      <c r="I34" s="13"/>
      <c r="J34" s="10"/>
      <c r="K34" s="10"/>
      <c r="L34" s="2"/>
    </row>
  </sheetData>
  <mergeCells count="8">
    <mergeCell ref="B1:F1"/>
    <mergeCell ref="J1:N1"/>
    <mergeCell ref="J2:L2"/>
    <mergeCell ref="D4:D5"/>
    <mergeCell ref="J4:J5"/>
    <mergeCell ref="K4:K5"/>
    <mergeCell ref="J10:N10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" activeCellId="0" sqref="J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7" style="1" width="2.99"/>
    <col collapsed="false" customWidth="true" hidden="false" outlineLevel="0" max="9" min="9" style="2" width="3.42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9.41"/>
    <col collapsed="false" customWidth="true" hidden="false" outlineLevel="0" max="13" min="13" style="3" width="10.13"/>
    <col collapsed="false" customWidth="true" hidden="false" outlineLevel="0" max="14" min="14" style="0" width="13.56"/>
    <col collapsed="false" customWidth="true" hidden="false" outlineLevel="0" max="15" min="15" style="0" width="3.42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2"/>
      <c r="I1" s="7"/>
      <c r="J1" s="5" t="s">
        <v>1</v>
      </c>
      <c r="K1" s="5"/>
      <c r="L1" s="5"/>
      <c r="M1" s="5"/>
      <c r="N1" s="5"/>
      <c r="O1" s="8"/>
    </row>
    <row r="2" customFormat="false" ht="13.5" hidden="false" customHeight="false" outlineLevel="0" collapsed="false">
      <c r="A2" s="9"/>
      <c r="B2" s="10"/>
      <c r="C2" s="10"/>
      <c r="D2" s="11"/>
      <c r="E2" s="11"/>
      <c r="F2" s="11"/>
      <c r="G2" s="12"/>
      <c r="H2" s="3"/>
      <c r="I2" s="13"/>
      <c r="J2" s="11"/>
      <c r="K2" s="11"/>
      <c r="L2" s="11"/>
      <c r="N2" s="11"/>
      <c r="O2" s="14"/>
    </row>
    <row r="3" customFormat="false" ht="13.5" hidden="false" customHeight="false" outlineLevel="0" collapsed="false">
      <c r="A3" s="9"/>
      <c r="B3" s="15" t="s">
        <v>2</v>
      </c>
      <c r="C3" s="16" t="s">
        <v>27</v>
      </c>
      <c r="D3" s="16" t="s">
        <v>4</v>
      </c>
      <c r="E3" s="15" t="s">
        <v>5</v>
      </c>
      <c r="F3" s="16" t="s">
        <v>6</v>
      </c>
      <c r="G3" s="17"/>
      <c r="H3" s="18"/>
      <c r="I3" s="13"/>
      <c r="J3" s="16" t="s">
        <v>7</v>
      </c>
      <c r="K3" s="16" t="s">
        <v>8</v>
      </c>
      <c r="L3" s="16" t="s">
        <v>9</v>
      </c>
      <c r="N3" s="19" t="s">
        <v>10</v>
      </c>
      <c r="O3" s="14"/>
    </row>
    <row r="4" customFormat="false" ht="12.75" hidden="false" customHeight="false" outlineLevel="0" collapsed="false">
      <c r="A4" s="9"/>
      <c r="B4" s="20" t="s">
        <v>11</v>
      </c>
      <c r="C4" s="21"/>
      <c r="D4" s="22"/>
      <c r="E4" s="23"/>
      <c r="F4" s="24"/>
      <c r="G4" s="25"/>
      <c r="H4" s="2"/>
      <c r="I4" s="13"/>
      <c r="J4" s="26"/>
      <c r="K4" s="22" t="n">
        <f aca="false">PRODUCT(J4,D4)</f>
        <v>0</v>
      </c>
      <c r="L4" s="21" t="n">
        <f aca="false">PRODUCT(D4,E4,1/100,F4,J4)</f>
        <v>0.01</v>
      </c>
      <c r="N4" s="21" t="n">
        <f aca="false">SUM(C4,L4)</f>
        <v>0.01</v>
      </c>
      <c r="O4" s="14"/>
    </row>
    <row r="5" customFormat="false" ht="13.5" hidden="false" customHeight="false" outlineLevel="0" collapsed="false">
      <c r="A5" s="9"/>
      <c r="B5" s="27" t="s">
        <v>12</v>
      </c>
      <c r="C5" s="28"/>
      <c r="D5" s="22"/>
      <c r="E5" s="29"/>
      <c r="F5" s="30"/>
      <c r="G5" s="25"/>
      <c r="H5" s="2"/>
      <c r="I5" s="13"/>
      <c r="J5" s="26"/>
      <c r="K5" s="22"/>
      <c r="L5" s="31" t="n">
        <f aca="false">PRODUCT(D4,E5,1/100,F5,J4)</f>
        <v>0.01</v>
      </c>
      <c r="N5" s="32" t="n">
        <f aca="false">SUM(C5,L5)</f>
        <v>0.01</v>
      </c>
      <c r="O5" s="14"/>
    </row>
    <row r="6" customFormat="false" ht="15" hidden="false" customHeight="true" outlineLevel="0" collapsed="false">
      <c r="A6" s="9"/>
      <c r="B6" s="33" t="s">
        <v>13</v>
      </c>
      <c r="C6" s="34" t="n">
        <f aca="false">ABS(SUM(-C4,C5))</f>
        <v>0</v>
      </c>
      <c r="D6" s="10"/>
      <c r="E6" s="10"/>
      <c r="F6" s="10"/>
      <c r="G6" s="25"/>
      <c r="H6" s="2"/>
      <c r="I6" s="13"/>
      <c r="J6" s="10"/>
      <c r="K6" s="10"/>
      <c r="L6" s="35" t="n">
        <f aca="false">ABS(SUM(-L4,L5))</f>
        <v>0</v>
      </c>
      <c r="N6" s="35" t="n">
        <f aca="false">ABS(SUM(-N4,N5))</f>
        <v>0</v>
      </c>
      <c r="O6" s="14"/>
    </row>
    <row r="7" customFormat="false" ht="13.5" hidden="false" customHeight="false" outlineLevel="0" collapsed="false">
      <c r="A7" s="9"/>
      <c r="B7" s="36" t="s">
        <v>14</v>
      </c>
      <c r="C7" s="37" t="str">
        <f aca="false">IF(SUM(-C4,C5)&gt;0,"Essence","Diesel")</f>
        <v>Diesel</v>
      </c>
      <c r="D7" s="10"/>
      <c r="E7" s="10"/>
      <c r="F7" s="10"/>
      <c r="G7" s="25"/>
      <c r="H7" s="2"/>
      <c r="I7" s="13"/>
      <c r="J7" s="10"/>
      <c r="K7" s="38" t="s">
        <v>15</v>
      </c>
      <c r="L7" s="37" t="str">
        <f aca="false">IF(SUM(-L4,L5)&gt;0,"Essence","Diesel")</f>
        <v>Diesel</v>
      </c>
      <c r="M7" s="39" t="s">
        <v>15</v>
      </c>
      <c r="N7" s="37" t="str">
        <f aca="false">IF(SUM(-N4,N5)&gt;0,"Essence","Diesel")</f>
        <v>Diesel</v>
      </c>
      <c r="O7" s="14"/>
    </row>
    <row r="8" customFormat="false" ht="12.75" hidden="false" customHeight="false" outlineLevel="0" collapsed="false">
      <c r="A8" s="40"/>
      <c r="B8" s="41"/>
      <c r="C8" s="41"/>
      <c r="D8" s="41"/>
      <c r="E8" s="41"/>
      <c r="F8" s="41"/>
      <c r="G8" s="42"/>
      <c r="H8" s="2"/>
      <c r="I8" s="43"/>
      <c r="J8" s="41"/>
      <c r="K8" s="41"/>
      <c r="L8" s="41"/>
      <c r="M8" s="44"/>
      <c r="N8" s="41"/>
      <c r="O8" s="45"/>
    </row>
    <row r="9" customFormat="false" ht="12.75" hidden="false" customHeight="false" outlineLevel="0" collapsed="false">
      <c r="H9" s="2"/>
      <c r="J9" s="10"/>
      <c r="K9" s="10"/>
      <c r="L9" s="10"/>
      <c r="N9" s="10"/>
      <c r="O9" s="10"/>
    </row>
    <row r="10" customFormat="false" ht="12.75" hidden="false" customHeight="false" outlineLevel="0" collapsed="false">
      <c r="H10" s="2"/>
      <c r="I10" s="7"/>
      <c r="J10" s="5" t="s">
        <v>16</v>
      </c>
      <c r="K10" s="5"/>
      <c r="L10" s="5"/>
      <c r="M10" s="5"/>
      <c r="N10" s="5"/>
      <c r="O10" s="8"/>
    </row>
    <row r="11" customFormat="false" ht="13.5" hidden="false" customHeight="false" outlineLevel="0" collapsed="false">
      <c r="I11" s="13"/>
      <c r="J11" s="10"/>
      <c r="K11" s="10"/>
      <c r="L11" s="10"/>
      <c r="N11" s="10"/>
      <c r="O11" s="14"/>
    </row>
    <row r="12" customFormat="false" ht="13.5" hidden="false" customHeight="false" outlineLevel="0" collapsed="false">
      <c r="I12" s="13"/>
      <c r="J12" s="10"/>
      <c r="K12" s="46" t="s">
        <v>9</v>
      </c>
      <c r="L12" s="46"/>
      <c r="N12" s="46" t="s">
        <v>10</v>
      </c>
      <c r="O12" s="14"/>
    </row>
    <row r="13" customFormat="false" ht="13.5" hidden="false" customHeight="false" outlineLevel="0" collapsed="false">
      <c r="I13" s="13"/>
      <c r="J13" s="47" t="s">
        <v>17</v>
      </c>
      <c r="K13" s="48" t="s">
        <v>11</v>
      </c>
      <c r="L13" s="48" t="s">
        <v>12</v>
      </c>
      <c r="M13" s="49" t="s">
        <v>18</v>
      </c>
      <c r="N13" s="50" t="s">
        <v>19</v>
      </c>
      <c r="O13" s="14"/>
    </row>
    <row r="14" customFormat="false" ht="15.75" hidden="false" customHeight="true" outlineLevel="0" collapsed="false">
      <c r="B14" s="51"/>
      <c r="I14" s="13"/>
      <c r="J14" s="10"/>
      <c r="K14" s="21" t="n">
        <f aca="false">PRODUCT(D4,E4,1/100,F4,1)</f>
        <v>0.01</v>
      </c>
      <c r="L14" s="52" t="n">
        <f aca="false">PRODUCT(D4,E5,1/100,F5,1)</f>
        <v>0.01</v>
      </c>
      <c r="M14" s="53" t="str">
        <f aca="false">IF(SUM(C5,L14,-C4,-K14)&gt;0,"Essence","Diesel")</f>
        <v>Diesel</v>
      </c>
      <c r="N14" s="54" t="n">
        <f aca="false">ABS(SUM(C5,L14,-C4,-K14))</f>
        <v>0</v>
      </c>
      <c r="O14" s="14"/>
    </row>
    <row r="15" customFormat="false" ht="13.5" hidden="false" customHeight="false" outlineLevel="0" collapsed="false">
      <c r="I15" s="13"/>
      <c r="J15" s="10"/>
      <c r="K15" s="10"/>
      <c r="L15" s="10"/>
      <c r="N15" s="10"/>
      <c r="O15" s="14"/>
    </row>
    <row r="16" customFormat="false" ht="13.5" hidden="false" customHeight="false" outlineLevel="0" collapsed="false">
      <c r="I16" s="13"/>
      <c r="J16" s="55" t="s">
        <v>20</v>
      </c>
      <c r="K16" s="56" t="s">
        <v>11</v>
      </c>
      <c r="L16" s="56" t="s">
        <v>12</v>
      </c>
      <c r="M16" s="49" t="s">
        <v>18</v>
      </c>
      <c r="N16" s="56" t="s">
        <v>19</v>
      </c>
      <c r="O16" s="14"/>
    </row>
    <row r="17" customFormat="false" ht="12.75" hidden="false" customHeight="false" outlineLevel="0" collapsed="false">
      <c r="I17" s="13"/>
      <c r="J17" s="10"/>
      <c r="K17" s="21" t="n">
        <f aca="false">PRODUCT(D4,E4,1/100,F4,2)</f>
        <v>0.02</v>
      </c>
      <c r="L17" s="52" t="n">
        <f aca="false">PRODUCT(D4,E5,1/100,F5,2)</f>
        <v>0.02</v>
      </c>
      <c r="M17" s="53" t="str">
        <f aca="false">IF(SUM(C5,L17,-C4,-K17)&gt;0,"Essence","Diesel")</f>
        <v>Diesel</v>
      </c>
      <c r="N17" s="54" t="n">
        <f aca="false">ABS(SUM(C5,L17,-C4,-K17))</f>
        <v>0</v>
      </c>
      <c r="O17" s="14"/>
    </row>
    <row r="18" customFormat="false" ht="13.5" hidden="false" customHeight="false" outlineLevel="0" collapsed="false">
      <c r="I18" s="13"/>
      <c r="J18" s="10"/>
      <c r="K18" s="10"/>
      <c r="L18" s="10"/>
      <c r="N18" s="10"/>
      <c r="O18" s="14"/>
    </row>
    <row r="19" customFormat="false" ht="13.5" hidden="false" customHeight="false" outlineLevel="0" collapsed="false">
      <c r="I19" s="13"/>
      <c r="J19" s="55" t="s">
        <v>21</v>
      </c>
      <c r="K19" s="56" t="s">
        <v>11</v>
      </c>
      <c r="L19" s="56" t="s">
        <v>12</v>
      </c>
      <c r="M19" s="49" t="s">
        <v>18</v>
      </c>
      <c r="N19" s="56" t="s">
        <v>19</v>
      </c>
      <c r="O19" s="14"/>
    </row>
    <row r="20" customFormat="false" ht="12.75" hidden="false" customHeight="false" outlineLevel="0" collapsed="false">
      <c r="I20" s="13"/>
      <c r="J20" s="10"/>
      <c r="K20" s="21" t="n">
        <f aca="false">PRODUCT(D4,E4,1/100,F4,3)</f>
        <v>0.03</v>
      </c>
      <c r="L20" s="52" t="n">
        <f aca="false">PRODUCT(D4,E5,1/100,F5,3)</f>
        <v>0.03</v>
      </c>
      <c r="M20" s="53" t="str">
        <f aca="false">IF(SUM(C5,L20,-C4,-K20)&gt;0,"Essence","Diesel")</f>
        <v>Diesel</v>
      </c>
      <c r="N20" s="54" t="n">
        <f aca="false">ABS(SUM(C5,L20,-C4,-K20))</f>
        <v>0</v>
      </c>
      <c r="O20" s="14"/>
    </row>
    <row r="21" customFormat="false" ht="13.5" hidden="false" customHeight="false" outlineLevel="0" collapsed="false">
      <c r="I21" s="13"/>
      <c r="J21" s="10"/>
      <c r="K21" s="10"/>
      <c r="L21" s="10"/>
      <c r="N21" s="10"/>
      <c r="O21" s="14"/>
    </row>
    <row r="22" customFormat="false" ht="13.5" hidden="false" customHeight="false" outlineLevel="0" collapsed="false">
      <c r="I22" s="13"/>
      <c r="J22" s="55" t="s">
        <v>22</v>
      </c>
      <c r="K22" s="56" t="s">
        <v>11</v>
      </c>
      <c r="L22" s="56" t="s">
        <v>12</v>
      </c>
      <c r="M22" s="49" t="s">
        <v>18</v>
      </c>
      <c r="N22" s="56" t="s">
        <v>19</v>
      </c>
      <c r="O22" s="14"/>
    </row>
    <row r="23" customFormat="false" ht="12.75" hidden="false" customHeight="false" outlineLevel="0" collapsed="false">
      <c r="I23" s="13"/>
      <c r="J23" s="10"/>
      <c r="K23" s="21" t="n">
        <f aca="false">PRODUCT(D4,E4,1/100,F4,4)</f>
        <v>0.04</v>
      </c>
      <c r="L23" s="52" t="n">
        <f aca="false">PRODUCT(D4,E5,1/100,F5,4)</f>
        <v>0.04</v>
      </c>
      <c r="M23" s="53" t="str">
        <f aca="false">IF(SUM(C5,L23,-C4,-K23)&gt;0,"Essence","Diesel")</f>
        <v>Diesel</v>
      </c>
      <c r="N23" s="54" t="n">
        <f aca="false">ABS(SUM(C5,L23,-C4,-K23))</f>
        <v>0</v>
      </c>
      <c r="O23" s="14"/>
    </row>
    <row r="24" customFormat="false" ht="13.5" hidden="false" customHeight="false" outlineLevel="0" collapsed="false">
      <c r="I24" s="13"/>
      <c r="J24" s="10"/>
      <c r="K24" s="10"/>
      <c r="L24" s="10"/>
      <c r="N24" s="10"/>
      <c r="O24" s="14"/>
    </row>
    <row r="25" customFormat="false" ht="13.5" hidden="false" customHeight="false" outlineLevel="0" collapsed="false">
      <c r="I25" s="13"/>
      <c r="J25" s="55" t="s">
        <v>23</v>
      </c>
      <c r="K25" s="56" t="s">
        <v>11</v>
      </c>
      <c r="L25" s="56" t="s">
        <v>12</v>
      </c>
      <c r="M25" s="49" t="s">
        <v>18</v>
      </c>
      <c r="N25" s="56" t="s">
        <v>19</v>
      </c>
      <c r="O25" s="14"/>
    </row>
    <row r="26" customFormat="false" ht="12.75" hidden="false" customHeight="false" outlineLevel="0" collapsed="false">
      <c r="I26" s="13"/>
      <c r="J26" s="10"/>
      <c r="K26" s="21" t="n">
        <f aca="false">PRODUCT(D4,E4,1/100,F4,5)</f>
        <v>0.05</v>
      </c>
      <c r="L26" s="52" t="n">
        <f aca="false">PRODUCT(D4,E5,1/100,F5,5)</f>
        <v>0.05</v>
      </c>
      <c r="M26" s="53" t="str">
        <f aca="false">IF(SUM(C5,L26,-C4,-K26)&gt;0,"Essence","Diesel")</f>
        <v>Diesel</v>
      </c>
      <c r="N26" s="54" t="n">
        <f aca="false">ABS(SUM(C5,L26,-C4,-K26))</f>
        <v>0</v>
      </c>
      <c r="O26" s="14"/>
    </row>
    <row r="27" customFormat="false" ht="13.5" hidden="false" customHeight="false" outlineLevel="0" collapsed="false">
      <c r="I27" s="13"/>
      <c r="J27" s="10"/>
      <c r="K27" s="10"/>
      <c r="L27" s="10"/>
      <c r="N27" s="10"/>
      <c r="O27" s="14"/>
    </row>
    <row r="28" customFormat="false" ht="13.5" hidden="false" customHeight="false" outlineLevel="0" collapsed="false">
      <c r="I28" s="13"/>
      <c r="J28" s="47" t="s">
        <v>24</v>
      </c>
      <c r="K28" s="56" t="s">
        <v>11</v>
      </c>
      <c r="L28" s="56" t="s">
        <v>12</v>
      </c>
      <c r="M28" s="49" t="s">
        <v>18</v>
      </c>
      <c r="N28" s="56" t="s">
        <v>19</v>
      </c>
      <c r="O28" s="14"/>
    </row>
    <row r="29" customFormat="false" ht="12.75" hidden="false" customHeight="false" outlineLevel="0" collapsed="false">
      <c r="I29" s="13"/>
      <c r="J29" s="10"/>
      <c r="K29" s="21" t="n">
        <f aca="false">PRODUCT(D4,E4,1/100,F4,6)</f>
        <v>0.06</v>
      </c>
      <c r="L29" s="52" t="n">
        <f aca="false">PRODUCT(D4,E5,1/100,F5,6)</f>
        <v>0.06</v>
      </c>
      <c r="M29" s="53" t="str">
        <f aca="false">IF(SUM(C5,L29,-C4,-K29)&gt;0,"Essence","Diesel")</f>
        <v>Diesel</v>
      </c>
      <c r="N29" s="54" t="n">
        <f aca="false">ABS(SUM(C5,L29,-C4,-K29))</f>
        <v>0</v>
      </c>
      <c r="O29" s="14"/>
    </row>
    <row r="30" customFormat="false" ht="13.5" hidden="false" customHeight="false" outlineLevel="0" collapsed="false">
      <c r="I30" s="13"/>
      <c r="J30" s="10"/>
      <c r="K30" s="10"/>
      <c r="L30" s="10"/>
      <c r="N30" s="10"/>
      <c r="O30" s="14"/>
    </row>
    <row r="31" customFormat="false" ht="13.5" hidden="false" customHeight="false" outlineLevel="0" collapsed="false">
      <c r="I31" s="13"/>
      <c r="J31" s="47" t="s">
        <v>25</v>
      </c>
      <c r="K31" s="56" t="s">
        <v>11</v>
      </c>
      <c r="L31" s="56" t="s">
        <v>12</v>
      </c>
      <c r="M31" s="49" t="s">
        <v>18</v>
      </c>
      <c r="N31" s="56" t="s">
        <v>19</v>
      </c>
      <c r="O31" s="14"/>
    </row>
    <row r="32" customFormat="false" ht="12.75" hidden="false" customHeight="false" outlineLevel="0" collapsed="false">
      <c r="I32" s="13"/>
      <c r="J32" s="10"/>
      <c r="K32" s="21" t="n">
        <f aca="false">PRODUCT(D4,E4,1/100,F4,7)</f>
        <v>0.07</v>
      </c>
      <c r="L32" s="52" t="n">
        <f aca="false">PRODUCT(D4,E5,1/100,F5,7)</f>
        <v>0.07</v>
      </c>
      <c r="M32" s="53" t="str">
        <f aca="false">IF(SUM(C5,L32,-C4,-K32)&gt;0,"Essence","Diesel")</f>
        <v>Diesel</v>
      </c>
      <c r="N32" s="54" t="n">
        <f aca="false">ABS(SUM(C5,L32,-C4,-K32))</f>
        <v>0</v>
      </c>
      <c r="O32" s="14"/>
    </row>
    <row r="33" customFormat="false" ht="12.75" hidden="false" customHeight="false" outlineLevel="0" collapsed="false">
      <c r="I33" s="43"/>
      <c r="J33" s="41"/>
      <c r="K33" s="41"/>
      <c r="L33" s="41"/>
      <c r="M33" s="44"/>
      <c r="N33" s="41"/>
      <c r="O33" s="45"/>
    </row>
    <row r="34" customFormat="false" ht="12.75" hidden="false" customHeight="false" outlineLevel="0" collapsed="false">
      <c r="J34" s="10"/>
      <c r="K34" s="10"/>
      <c r="L34" s="2"/>
    </row>
  </sheetData>
  <mergeCells count="8">
    <mergeCell ref="B1:F1"/>
    <mergeCell ref="J1:N1"/>
    <mergeCell ref="J2:L2"/>
    <mergeCell ref="D4:D5"/>
    <mergeCell ref="J4:J5"/>
    <mergeCell ref="K4:K5"/>
    <mergeCell ref="J10:N10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" activeCellId="0" sqref="J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7" style="1" width="2.99"/>
    <col collapsed="false" customWidth="true" hidden="false" outlineLevel="0" max="9" min="9" style="2" width="3.42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9.41"/>
    <col collapsed="false" customWidth="true" hidden="false" outlineLevel="0" max="13" min="13" style="3" width="10.13"/>
    <col collapsed="false" customWidth="true" hidden="false" outlineLevel="0" max="14" min="14" style="0" width="13.56"/>
    <col collapsed="false" customWidth="true" hidden="false" outlineLevel="0" max="15" min="15" style="0" width="3.42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2"/>
      <c r="I1" s="7"/>
      <c r="J1" s="5" t="s">
        <v>1</v>
      </c>
      <c r="K1" s="5"/>
      <c r="L1" s="5"/>
      <c r="M1" s="5"/>
      <c r="N1" s="5"/>
      <c r="O1" s="8"/>
    </row>
    <row r="2" customFormat="false" ht="13.5" hidden="false" customHeight="false" outlineLevel="0" collapsed="false">
      <c r="A2" s="9"/>
      <c r="B2" s="10"/>
      <c r="C2" s="10"/>
      <c r="D2" s="11"/>
      <c r="E2" s="11"/>
      <c r="F2" s="11"/>
      <c r="G2" s="12"/>
      <c r="H2" s="3"/>
      <c r="I2" s="13"/>
      <c r="J2" s="11"/>
      <c r="K2" s="11"/>
      <c r="L2" s="11"/>
      <c r="N2" s="11"/>
      <c r="O2" s="14"/>
    </row>
    <row r="3" customFormat="false" ht="13.5" hidden="false" customHeight="false" outlineLevel="0" collapsed="false">
      <c r="A3" s="9"/>
      <c r="B3" s="15" t="s">
        <v>2</v>
      </c>
      <c r="C3" s="16" t="s">
        <v>27</v>
      </c>
      <c r="D3" s="16" t="s">
        <v>4</v>
      </c>
      <c r="E3" s="15" t="s">
        <v>5</v>
      </c>
      <c r="F3" s="16" t="s">
        <v>6</v>
      </c>
      <c r="G3" s="17"/>
      <c r="H3" s="18"/>
      <c r="I3" s="13"/>
      <c r="J3" s="16" t="s">
        <v>7</v>
      </c>
      <c r="K3" s="16" t="s">
        <v>8</v>
      </c>
      <c r="L3" s="16" t="s">
        <v>9</v>
      </c>
      <c r="N3" s="19" t="s">
        <v>10</v>
      </c>
      <c r="O3" s="14"/>
    </row>
    <row r="4" customFormat="false" ht="12.75" hidden="false" customHeight="false" outlineLevel="0" collapsed="false">
      <c r="A4" s="9"/>
      <c r="B4" s="20" t="s">
        <v>11</v>
      </c>
      <c r="C4" s="21"/>
      <c r="D4" s="22"/>
      <c r="E4" s="23"/>
      <c r="F4" s="24"/>
      <c r="G4" s="25"/>
      <c r="H4" s="2"/>
      <c r="I4" s="13"/>
      <c r="J4" s="26"/>
      <c r="K4" s="22" t="n">
        <f aca="false">PRODUCT(J4,D4)</f>
        <v>0</v>
      </c>
      <c r="L4" s="21" t="n">
        <f aca="false">PRODUCT(D4,E4,1/100,F4,J4)</f>
        <v>0.01</v>
      </c>
      <c r="N4" s="21" t="n">
        <f aca="false">SUM(C4,L4)</f>
        <v>0.01</v>
      </c>
      <c r="O4" s="14"/>
    </row>
    <row r="5" customFormat="false" ht="13.5" hidden="false" customHeight="false" outlineLevel="0" collapsed="false">
      <c r="A5" s="9"/>
      <c r="B5" s="27" t="s">
        <v>12</v>
      </c>
      <c r="C5" s="28"/>
      <c r="D5" s="22"/>
      <c r="E5" s="29"/>
      <c r="F5" s="30"/>
      <c r="G5" s="25"/>
      <c r="H5" s="2"/>
      <c r="I5" s="13"/>
      <c r="J5" s="26"/>
      <c r="K5" s="22"/>
      <c r="L5" s="31" t="n">
        <f aca="false">PRODUCT(D4,E5,1/100,F5,J4)</f>
        <v>0.01</v>
      </c>
      <c r="N5" s="32" t="n">
        <f aca="false">SUM(C5,L5)</f>
        <v>0.01</v>
      </c>
      <c r="O5" s="14"/>
    </row>
    <row r="6" customFormat="false" ht="15" hidden="false" customHeight="true" outlineLevel="0" collapsed="false">
      <c r="A6" s="9"/>
      <c r="B6" s="33" t="s">
        <v>13</v>
      </c>
      <c r="C6" s="34" t="n">
        <f aca="false">ABS(SUM(-C4,C5))</f>
        <v>0</v>
      </c>
      <c r="D6" s="10"/>
      <c r="E6" s="10"/>
      <c r="F6" s="10"/>
      <c r="G6" s="25"/>
      <c r="H6" s="2"/>
      <c r="I6" s="13"/>
      <c r="J6" s="10"/>
      <c r="K6" s="10"/>
      <c r="L6" s="35" t="n">
        <f aca="false">ABS(SUM(-L4,L5))</f>
        <v>0</v>
      </c>
      <c r="N6" s="35" t="n">
        <f aca="false">ABS(SUM(-N4,N5))</f>
        <v>0</v>
      </c>
      <c r="O6" s="14"/>
    </row>
    <row r="7" customFormat="false" ht="13.5" hidden="false" customHeight="false" outlineLevel="0" collapsed="false">
      <c r="A7" s="9"/>
      <c r="B7" s="36" t="s">
        <v>14</v>
      </c>
      <c r="C7" s="37" t="str">
        <f aca="false">IF(SUM(-C4,C5)&gt;0,"Essence","Diesel")</f>
        <v>Diesel</v>
      </c>
      <c r="D7" s="10"/>
      <c r="E7" s="10"/>
      <c r="F7" s="10"/>
      <c r="G7" s="25"/>
      <c r="H7" s="2"/>
      <c r="I7" s="13"/>
      <c r="J7" s="10"/>
      <c r="K7" s="38" t="s">
        <v>15</v>
      </c>
      <c r="L7" s="37" t="str">
        <f aca="false">IF(SUM(-L4,L5)&gt;0,"Essence","Diesel")</f>
        <v>Diesel</v>
      </c>
      <c r="M7" s="39" t="s">
        <v>15</v>
      </c>
      <c r="N7" s="37" t="str">
        <f aca="false">IF(SUM(-N4,N5)&gt;0,"Essence","Diesel")</f>
        <v>Diesel</v>
      </c>
      <c r="O7" s="14"/>
    </row>
    <row r="8" customFormat="false" ht="12.75" hidden="false" customHeight="false" outlineLevel="0" collapsed="false">
      <c r="A8" s="40"/>
      <c r="B8" s="41"/>
      <c r="C8" s="41"/>
      <c r="D8" s="41"/>
      <c r="E8" s="41"/>
      <c r="F8" s="41"/>
      <c r="G8" s="42"/>
      <c r="H8" s="2"/>
      <c r="I8" s="43"/>
      <c r="J8" s="41"/>
      <c r="K8" s="41"/>
      <c r="L8" s="41"/>
      <c r="M8" s="44"/>
      <c r="N8" s="41"/>
      <c r="O8" s="45"/>
    </row>
    <row r="9" customFormat="false" ht="12.75" hidden="false" customHeight="false" outlineLevel="0" collapsed="false">
      <c r="H9" s="2"/>
      <c r="J9" s="10"/>
      <c r="K9" s="10"/>
      <c r="L9" s="10"/>
      <c r="N9" s="10"/>
      <c r="O9" s="10"/>
    </row>
    <row r="10" customFormat="false" ht="12.75" hidden="false" customHeight="false" outlineLevel="0" collapsed="false">
      <c r="H10" s="2"/>
      <c r="I10" s="7"/>
      <c r="J10" s="5" t="s">
        <v>16</v>
      </c>
      <c r="K10" s="5"/>
      <c r="L10" s="5"/>
      <c r="M10" s="5"/>
      <c r="N10" s="5"/>
      <c r="O10" s="8"/>
    </row>
    <row r="11" customFormat="false" ht="13.5" hidden="false" customHeight="false" outlineLevel="0" collapsed="false">
      <c r="I11" s="13"/>
      <c r="J11" s="10"/>
      <c r="K11" s="10"/>
      <c r="L11" s="10"/>
      <c r="N11" s="10"/>
      <c r="O11" s="14"/>
    </row>
    <row r="12" customFormat="false" ht="13.5" hidden="false" customHeight="false" outlineLevel="0" collapsed="false">
      <c r="I12" s="13"/>
      <c r="J12" s="10"/>
      <c r="K12" s="46" t="s">
        <v>9</v>
      </c>
      <c r="L12" s="46"/>
      <c r="N12" s="46" t="s">
        <v>10</v>
      </c>
      <c r="O12" s="14"/>
    </row>
    <row r="13" customFormat="false" ht="13.5" hidden="false" customHeight="false" outlineLevel="0" collapsed="false">
      <c r="I13" s="13"/>
      <c r="J13" s="47" t="s">
        <v>17</v>
      </c>
      <c r="K13" s="48" t="s">
        <v>11</v>
      </c>
      <c r="L13" s="48" t="s">
        <v>12</v>
      </c>
      <c r="M13" s="49" t="s">
        <v>18</v>
      </c>
      <c r="N13" s="50" t="s">
        <v>19</v>
      </c>
      <c r="O13" s="14"/>
    </row>
    <row r="14" customFormat="false" ht="15.75" hidden="false" customHeight="true" outlineLevel="0" collapsed="false">
      <c r="B14" s="51"/>
      <c r="I14" s="13"/>
      <c r="J14" s="10"/>
      <c r="K14" s="21" t="n">
        <f aca="false">PRODUCT(D4,E4,1/100,F4,1)</f>
        <v>0.01</v>
      </c>
      <c r="L14" s="52" t="n">
        <f aca="false">PRODUCT(D4,E5,1/100,F5,1)</f>
        <v>0.01</v>
      </c>
      <c r="M14" s="53" t="str">
        <f aca="false">IF(SUM(C5,L14,-C4,-K14)&gt;0,"Essence","Diesel")</f>
        <v>Diesel</v>
      </c>
      <c r="N14" s="54" t="n">
        <f aca="false">ABS(SUM(C5,L14,-C4,-K14))</f>
        <v>0</v>
      </c>
      <c r="O14" s="14"/>
    </row>
    <row r="15" customFormat="false" ht="13.5" hidden="false" customHeight="false" outlineLevel="0" collapsed="false">
      <c r="I15" s="13"/>
      <c r="J15" s="10"/>
      <c r="K15" s="10"/>
      <c r="L15" s="10"/>
      <c r="N15" s="10"/>
      <c r="O15" s="14"/>
    </row>
    <row r="16" customFormat="false" ht="13.5" hidden="false" customHeight="false" outlineLevel="0" collapsed="false">
      <c r="I16" s="13"/>
      <c r="J16" s="55" t="s">
        <v>20</v>
      </c>
      <c r="K16" s="56" t="s">
        <v>11</v>
      </c>
      <c r="L16" s="56" t="s">
        <v>12</v>
      </c>
      <c r="M16" s="49" t="s">
        <v>18</v>
      </c>
      <c r="N16" s="56" t="s">
        <v>19</v>
      </c>
      <c r="O16" s="14"/>
    </row>
    <row r="17" customFormat="false" ht="12.75" hidden="false" customHeight="false" outlineLevel="0" collapsed="false">
      <c r="I17" s="13"/>
      <c r="J17" s="10"/>
      <c r="K17" s="21" t="n">
        <f aca="false">PRODUCT(D4,E4,1/100,F4,2)</f>
        <v>0.02</v>
      </c>
      <c r="L17" s="52" t="n">
        <f aca="false">PRODUCT(D4,E5,1/100,F5,2)</f>
        <v>0.02</v>
      </c>
      <c r="M17" s="53" t="str">
        <f aca="false">IF(SUM(C5,L17,-C4,-K17)&gt;0,"Essence","Diesel")</f>
        <v>Diesel</v>
      </c>
      <c r="N17" s="54" t="n">
        <f aca="false">ABS(SUM(C5,L17,-C4,-K17))</f>
        <v>0</v>
      </c>
      <c r="O17" s="14"/>
    </row>
    <row r="18" customFormat="false" ht="13.5" hidden="false" customHeight="false" outlineLevel="0" collapsed="false">
      <c r="I18" s="13"/>
      <c r="J18" s="10"/>
      <c r="K18" s="10"/>
      <c r="L18" s="10"/>
      <c r="N18" s="10"/>
      <c r="O18" s="14"/>
    </row>
    <row r="19" customFormat="false" ht="13.5" hidden="false" customHeight="false" outlineLevel="0" collapsed="false">
      <c r="I19" s="13"/>
      <c r="J19" s="55" t="s">
        <v>21</v>
      </c>
      <c r="K19" s="56" t="s">
        <v>11</v>
      </c>
      <c r="L19" s="56" t="s">
        <v>12</v>
      </c>
      <c r="M19" s="49" t="s">
        <v>18</v>
      </c>
      <c r="N19" s="56" t="s">
        <v>19</v>
      </c>
      <c r="O19" s="14"/>
    </row>
    <row r="20" customFormat="false" ht="12.75" hidden="false" customHeight="false" outlineLevel="0" collapsed="false">
      <c r="I20" s="13"/>
      <c r="J20" s="10"/>
      <c r="K20" s="21" t="n">
        <f aca="false">PRODUCT(D4,E4,1/100,F4,3)</f>
        <v>0.03</v>
      </c>
      <c r="L20" s="52" t="n">
        <f aca="false">PRODUCT(D4,E5,1/100,F5,3)</f>
        <v>0.03</v>
      </c>
      <c r="M20" s="53" t="str">
        <f aca="false">IF(SUM(C5,L20,-C4,-K20)&gt;0,"Essence","Diesel")</f>
        <v>Diesel</v>
      </c>
      <c r="N20" s="54" t="n">
        <f aca="false">ABS(SUM(C5,L20,-C4,-K20))</f>
        <v>0</v>
      </c>
      <c r="O20" s="14"/>
    </row>
    <row r="21" customFormat="false" ht="13.5" hidden="false" customHeight="false" outlineLevel="0" collapsed="false">
      <c r="I21" s="13"/>
      <c r="J21" s="10"/>
      <c r="K21" s="10"/>
      <c r="L21" s="10"/>
      <c r="N21" s="10"/>
      <c r="O21" s="14"/>
    </row>
    <row r="22" customFormat="false" ht="13.5" hidden="false" customHeight="false" outlineLevel="0" collapsed="false">
      <c r="I22" s="13"/>
      <c r="J22" s="55" t="s">
        <v>22</v>
      </c>
      <c r="K22" s="56" t="s">
        <v>11</v>
      </c>
      <c r="L22" s="56" t="s">
        <v>12</v>
      </c>
      <c r="M22" s="49" t="s">
        <v>18</v>
      </c>
      <c r="N22" s="56" t="s">
        <v>19</v>
      </c>
      <c r="O22" s="14"/>
    </row>
    <row r="23" customFormat="false" ht="12.75" hidden="false" customHeight="false" outlineLevel="0" collapsed="false">
      <c r="I23" s="13"/>
      <c r="J23" s="10"/>
      <c r="K23" s="21" t="n">
        <f aca="false">PRODUCT(D4,E4,1/100,F4,4)</f>
        <v>0.04</v>
      </c>
      <c r="L23" s="52" t="n">
        <f aca="false">PRODUCT(D4,E5,1/100,F5,4)</f>
        <v>0.04</v>
      </c>
      <c r="M23" s="53" t="str">
        <f aca="false">IF(SUM(C5,L23,-C4,-K23)&gt;0,"Essence","Diesel")</f>
        <v>Diesel</v>
      </c>
      <c r="N23" s="54" t="n">
        <f aca="false">ABS(SUM(C5,L23,-C4,-K23))</f>
        <v>0</v>
      </c>
      <c r="O23" s="14"/>
    </row>
    <row r="24" customFormat="false" ht="13.5" hidden="false" customHeight="false" outlineLevel="0" collapsed="false">
      <c r="I24" s="13"/>
      <c r="J24" s="10"/>
      <c r="K24" s="10"/>
      <c r="L24" s="10"/>
      <c r="N24" s="10"/>
      <c r="O24" s="14"/>
    </row>
    <row r="25" customFormat="false" ht="13.5" hidden="false" customHeight="false" outlineLevel="0" collapsed="false">
      <c r="I25" s="13"/>
      <c r="J25" s="55" t="s">
        <v>23</v>
      </c>
      <c r="K25" s="56" t="s">
        <v>11</v>
      </c>
      <c r="L25" s="56" t="s">
        <v>12</v>
      </c>
      <c r="M25" s="49" t="s">
        <v>18</v>
      </c>
      <c r="N25" s="56" t="s">
        <v>19</v>
      </c>
      <c r="O25" s="14"/>
    </row>
    <row r="26" customFormat="false" ht="12.75" hidden="false" customHeight="false" outlineLevel="0" collapsed="false">
      <c r="I26" s="13"/>
      <c r="J26" s="10"/>
      <c r="K26" s="21" t="n">
        <f aca="false">PRODUCT(D4,E4,1/100,F4,5)</f>
        <v>0.05</v>
      </c>
      <c r="L26" s="52" t="n">
        <f aca="false">PRODUCT(D4,E5,1/100,F5,5)</f>
        <v>0.05</v>
      </c>
      <c r="M26" s="53" t="str">
        <f aca="false">IF(SUM(C5,L26,-C4,-K26)&gt;0,"Essence","Diesel")</f>
        <v>Diesel</v>
      </c>
      <c r="N26" s="54" t="n">
        <f aca="false">ABS(SUM(C5,L26,-C4,-K26))</f>
        <v>0</v>
      </c>
      <c r="O26" s="14"/>
    </row>
    <row r="27" customFormat="false" ht="13.5" hidden="false" customHeight="false" outlineLevel="0" collapsed="false">
      <c r="I27" s="13"/>
      <c r="J27" s="10"/>
      <c r="K27" s="10"/>
      <c r="L27" s="10"/>
      <c r="N27" s="10"/>
      <c r="O27" s="14"/>
    </row>
    <row r="28" customFormat="false" ht="13.5" hidden="false" customHeight="false" outlineLevel="0" collapsed="false">
      <c r="I28" s="13"/>
      <c r="J28" s="47" t="s">
        <v>24</v>
      </c>
      <c r="K28" s="56" t="s">
        <v>11</v>
      </c>
      <c r="L28" s="56" t="s">
        <v>12</v>
      </c>
      <c r="M28" s="49" t="s">
        <v>18</v>
      </c>
      <c r="N28" s="56" t="s">
        <v>19</v>
      </c>
      <c r="O28" s="14"/>
    </row>
    <row r="29" customFormat="false" ht="12.75" hidden="false" customHeight="false" outlineLevel="0" collapsed="false">
      <c r="I29" s="13"/>
      <c r="J29" s="10"/>
      <c r="K29" s="21" t="n">
        <f aca="false">PRODUCT(D4,E4,1/100,F4,6)</f>
        <v>0.06</v>
      </c>
      <c r="L29" s="52" t="n">
        <f aca="false">PRODUCT(D4,E5,1/100,F5,6)</f>
        <v>0.06</v>
      </c>
      <c r="M29" s="53" t="str">
        <f aca="false">IF(SUM(C5,L29,-C4,-K29)&gt;0,"Essence","Diesel")</f>
        <v>Diesel</v>
      </c>
      <c r="N29" s="54" t="n">
        <f aca="false">ABS(SUM(C5,L29,-C4,-K29))</f>
        <v>0</v>
      </c>
      <c r="O29" s="14"/>
    </row>
    <row r="30" customFormat="false" ht="13.5" hidden="false" customHeight="false" outlineLevel="0" collapsed="false">
      <c r="I30" s="13"/>
      <c r="J30" s="10"/>
      <c r="K30" s="10"/>
      <c r="L30" s="10"/>
      <c r="N30" s="10"/>
      <c r="O30" s="14"/>
    </row>
    <row r="31" customFormat="false" ht="13.5" hidden="false" customHeight="false" outlineLevel="0" collapsed="false">
      <c r="I31" s="13"/>
      <c r="J31" s="47" t="s">
        <v>25</v>
      </c>
      <c r="K31" s="56" t="s">
        <v>11</v>
      </c>
      <c r="L31" s="56" t="s">
        <v>12</v>
      </c>
      <c r="M31" s="49" t="s">
        <v>18</v>
      </c>
      <c r="N31" s="56" t="s">
        <v>19</v>
      </c>
      <c r="O31" s="14"/>
    </row>
    <row r="32" customFormat="false" ht="12.75" hidden="false" customHeight="false" outlineLevel="0" collapsed="false">
      <c r="I32" s="13"/>
      <c r="J32" s="10"/>
      <c r="K32" s="21" t="n">
        <f aca="false">PRODUCT(D4,E4,1/100,F4,7)</f>
        <v>0.07</v>
      </c>
      <c r="L32" s="52" t="n">
        <f aca="false">PRODUCT(D4,E5,1/100,F5,7)</f>
        <v>0.07</v>
      </c>
      <c r="M32" s="53" t="str">
        <f aca="false">IF(SUM(C5,L32,-C4,-K32)&gt;0,"Essence","Diesel")</f>
        <v>Diesel</v>
      </c>
      <c r="N32" s="54" t="n">
        <f aca="false">ABS(SUM(C5,L32,-C4,-K32))</f>
        <v>0</v>
      </c>
      <c r="O32" s="14"/>
    </row>
    <row r="33" customFormat="false" ht="12.75" hidden="false" customHeight="false" outlineLevel="0" collapsed="false">
      <c r="I33" s="43"/>
      <c r="J33" s="41"/>
      <c r="K33" s="41"/>
      <c r="L33" s="41"/>
      <c r="M33" s="44"/>
      <c r="N33" s="41"/>
      <c r="O33" s="45"/>
    </row>
    <row r="34" customFormat="false" ht="12.75" hidden="false" customHeight="false" outlineLevel="0" collapsed="false">
      <c r="J34" s="10"/>
      <c r="K34" s="10"/>
      <c r="L34" s="2"/>
    </row>
  </sheetData>
  <mergeCells count="8">
    <mergeCell ref="B1:F1"/>
    <mergeCell ref="J1:N1"/>
    <mergeCell ref="J2:L2"/>
    <mergeCell ref="D4:D5"/>
    <mergeCell ref="J4:J5"/>
    <mergeCell ref="K4:K5"/>
    <mergeCell ref="J10:N10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" activeCellId="0" sqref="J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7" style="1" width="2.99"/>
    <col collapsed="false" customWidth="true" hidden="false" outlineLevel="0" max="9" min="9" style="2" width="3.42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9.41"/>
    <col collapsed="false" customWidth="true" hidden="false" outlineLevel="0" max="13" min="13" style="3" width="10.13"/>
    <col collapsed="false" customWidth="true" hidden="false" outlineLevel="0" max="14" min="14" style="0" width="13.56"/>
    <col collapsed="false" customWidth="true" hidden="false" outlineLevel="0" max="15" min="15" style="0" width="3.42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2"/>
      <c r="I1" s="7"/>
      <c r="J1" s="5" t="s">
        <v>1</v>
      </c>
      <c r="K1" s="5"/>
      <c r="L1" s="5"/>
      <c r="M1" s="5"/>
      <c r="N1" s="5"/>
      <c r="O1" s="8"/>
    </row>
    <row r="2" customFormat="false" ht="13.5" hidden="false" customHeight="false" outlineLevel="0" collapsed="false">
      <c r="A2" s="9"/>
      <c r="B2" s="10"/>
      <c r="C2" s="10"/>
      <c r="D2" s="11"/>
      <c r="E2" s="11"/>
      <c r="F2" s="11"/>
      <c r="G2" s="12"/>
      <c r="H2" s="3"/>
      <c r="I2" s="13"/>
      <c r="J2" s="11"/>
      <c r="K2" s="11"/>
      <c r="L2" s="11"/>
      <c r="N2" s="11"/>
      <c r="O2" s="14"/>
    </row>
    <row r="3" customFormat="false" ht="13.5" hidden="false" customHeight="false" outlineLevel="0" collapsed="false">
      <c r="A3" s="9"/>
      <c r="B3" s="15" t="s">
        <v>2</v>
      </c>
      <c r="C3" s="16" t="s">
        <v>27</v>
      </c>
      <c r="D3" s="16" t="s">
        <v>4</v>
      </c>
      <c r="E3" s="15" t="s">
        <v>5</v>
      </c>
      <c r="F3" s="16" t="s">
        <v>6</v>
      </c>
      <c r="G3" s="17"/>
      <c r="H3" s="18"/>
      <c r="I3" s="13"/>
      <c r="J3" s="16" t="s">
        <v>7</v>
      </c>
      <c r="K3" s="16" t="s">
        <v>8</v>
      </c>
      <c r="L3" s="16" t="s">
        <v>9</v>
      </c>
      <c r="N3" s="19" t="s">
        <v>10</v>
      </c>
      <c r="O3" s="14"/>
    </row>
    <row r="4" customFormat="false" ht="12.75" hidden="false" customHeight="false" outlineLevel="0" collapsed="false">
      <c r="A4" s="9"/>
      <c r="B4" s="20" t="s">
        <v>11</v>
      </c>
      <c r="C4" s="21"/>
      <c r="D4" s="22"/>
      <c r="E4" s="23"/>
      <c r="F4" s="24"/>
      <c r="G4" s="25"/>
      <c r="H4" s="2"/>
      <c r="I4" s="13"/>
      <c r="J4" s="26"/>
      <c r="K4" s="22" t="n">
        <f aca="false">PRODUCT(J4,D4)</f>
        <v>0</v>
      </c>
      <c r="L4" s="21" t="n">
        <f aca="false">PRODUCT(D4,E4,1/100,F4,J4)</f>
        <v>0.01</v>
      </c>
      <c r="N4" s="21" t="n">
        <f aca="false">SUM(C4,L4)</f>
        <v>0.01</v>
      </c>
      <c r="O4" s="14"/>
    </row>
    <row r="5" customFormat="false" ht="13.5" hidden="false" customHeight="false" outlineLevel="0" collapsed="false">
      <c r="A5" s="9"/>
      <c r="B5" s="27" t="s">
        <v>12</v>
      </c>
      <c r="C5" s="28"/>
      <c r="D5" s="22"/>
      <c r="E5" s="29"/>
      <c r="F5" s="30"/>
      <c r="G5" s="25"/>
      <c r="H5" s="2"/>
      <c r="I5" s="13"/>
      <c r="J5" s="26"/>
      <c r="K5" s="22"/>
      <c r="L5" s="31" t="n">
        <f aca="false">PRODUCT(D4,E5,1/100,F5,J4)</f>
        <v>0.01</v>
      </c>
      <c r="N5" s="32" t="n">
        <f aca="false">SUM(C5,L5)</f>
        <v>0.01</v>
      </c>
      <c r="O5" s="14"/>
    </row>
    <row r="6" customFormat="false" ht="15" hidden="false" customHeight="true" outlineLevel="0" collapsed="false">
      <c r="A6" s="9"/>
      <c r="B6" s="33" t="s">
        <v>13</v>
      </c>
      <c r="C6" s="34" t="n">
        <f aca="false">ABS(SUM(-C4,C5))</f>
        <v>0</v>
      </c>
      <c r="D6" s="10"/>
      <c r="E6" s="10"/>
      <c r="F6" s="10"/>
      <c r="G6" s="25"/>
      <c r="H6" s="2"/>
      <c r="I6" s="13"/>
      <c r="J6" s="10"/>
      <c r="K6" s="10"/>
      <c r="L6" s="35" t="n">
        <f aca="false">ABS(SUM(-L4,L5))</f>
        <v>0</v>
      </c>
      <c r="N6" s="35" t="n">
        <f aca="false">ABS(SUM(-N4,N5))</f>
        <v>0</v>
      </c>
      <c r="O6" s="14"/>
    </row>
    <row r="7" customFormat="false" ht="13.5" hidden="false" customHeight="false" outlineLevel="0" collapsed="false">
      <c r="A7" s="9"/>
      <c r="B7" s="36" t="s">
        <v>14</v>
      </c>
      <c r="C7" s="37" t="str">
        <f aca="false">IF(SUM(-C4,C5)&gt;0,"Essence","Diesel")</f>
        <v>Diesel</v>
      </c>
      <c r="D7" s="10"/>
      <c r="E7" s="10"/>
      <c r="F7" s="10"/>
      <c r="G7" s="25"/>
      <c r="H7" s="2"/>
      <c r="I7" s="13"/>
      <c r="J7" s="10"/>
      <c r="K7" s="38" t="s">
        <v>15</v>
      </c>
      <c r="L7" s="37" t="str">
        <f aca="false">IF(SUM(-L4,L5)&gt;0,"Essence","Diesel")</f>
        <v>Diesel</v>
      </c>
      <c r="M7" s="39" t="s">
        <v>15</v>
      </c>
      <c r="N7" s="37" t="str">
        <f aca="false">IF(SUM(-N4,N5)&gt;0,"Essence","Diesel")</f>
        <v>Diesel</v>
      </c>
      <c r="O7" s="14"/>
    </row>
    <row r="8" customFormat="false" ht="12.75" hidden="false" customHeight="false" outlineLevel="0" collapsed="false">
      <c r="A8" s="40"/>
      <c r="B8" s="41"/>
      <c r="C8" s="41"/>
      <c r="D8" s="41"/>
      <c r="E8" s="41"/>
      <c r="F8" s="41"/>
      <c r="G8" s="42"/>
      <c r="H8" s="2"/>
      <c r="I8" s="43"/>
      <c r="J8" s="41"/>
      <c r="K8" s="41"/>
      <c r="L8" s="41"/>
      <c r="M8" s="44"/>
      <c r="N8" s="41"/>
      <c r="O8" s="45"/>
    </row>
    <row r="9" customFormat="false" ht="12.75" hidden="false" customHeight="false" outlineLevel="0" collapsed="false">
      <c r="H9" s="2"/>
      <c r="J9" s="10"/>
      <c r="K9" s="10"/>
      <c r="L9" s="10"/>
      <c r="N9" s="10"/>
      <c r="O9" s="10"/>
    </row>
    <row r="10" customFormat="false" ht="12.75" hidden="false" customHeight="false" outlineLevel="0" collapsed="false">
      <c r="H10" s="2"/>
      <c r="I10" s="7"/>
      <c r="J10" s="5" t="s">
        <v>16</v>
      </c>
      <c r="K10" s="5"/>
      <c r="L10" s="5"/>
      <c r="M10" s="5"/>
      <c r="N10" s="5"/>
      <c r="O10" s="8"/>
    </row>
    <row r="11" customFormat="false" ht="13.5" hidden="false" customHeight="false" outlineLevel="0" collapsed="false">
      <c r="I11" s="13"/>
      <c r="J11" s="10"/>
      <c r="K11" s="10"/>
      <c r="L11" s="10"/>
      <c r="N11" s="10"/>
      <c r="O11" s="14"/>
    </row>
    <row r="12" customFormat="false" ht="13.5" hidden="false" customHeight="false" outlineLevel="0" collapsed="false">
      <c r="I12" s="13"/>
      <c r="J12" s="10"/>
      <c r="K12" s="46" t="s">
        <v>9</v>
      </c>
      <c r="L12" s="46"/>
      <c r="N12" s="46" t="s">
        <v>10</v>
      </c>
      <c r="O12" s="14"/>
    </row>
    <row r="13" customFormat="false" ht="13.5" hidden="false" customHeight="false" outlineLevel="0" collapsed="false">
      <c r="I13" s="13"/>
      <c r="J13" s="47" t="s">
        <v>17</v>
      </c>
      <c r="K13" s="48" t="s">
        <v>11</v>
      </c>
      <c r="L13" s="48" t="s">
        <v>12</v>
      </c>
      <c r="M13" s="49" t="s">
        <v>18</v>
      </c>
      <c r="N13" s="50" t="s">
        <v>19</v>
      </c>
      <c r="O13" s="14"/>
    </row>
    <row r="14" customFormat="false" ht="15.75" hidden="false" customHeight="true" outlineLevel="0" collapsed="false">
      <c r="B14" s="51"/>
      <c r="I14" s="13"/>
      <c r="J14" s="10"/>
      <c r="K14" s="21" t="n">
        <f aca="false">PRODUCT(D4,E4,1/100,F4,1)</f>
        <v>0.01</v>
      </c>
      <c r="L14" s="52" t="n">
        <f aca="false">PRODUCT(D4,E5,1/100,F5,1)</f>
        <v>0.01</v>
      </c>
      <c r="M14" s="53" t="str">
        <f aca="false">IF(SUM(C5,L14,-C4,-K14)&gt;0,"Essence","Diesel")</f>
        <v>Diesel</v>
      </c>
      <c r="N14" s="54" t="n">
        <f aca="false">ABS(SUM(C5,L14,-C4,-K14))</f>
        <v>0</v>
      </c>
      <c r="O14" s="14"/>
    </row>
    <row r="15" customFormat="false" ht="13.5" hidden="false" customHeight="false" outlineLevel="0" collapsed="false">
      <c r="I15" s="13"/>
      <c r="J15" s="10"/>
      <c r="K15" s="10"/>
      <c r="L15" s="10"/>
      <c r="N15" s="10"/>
      <c r="O15" s="14"/>
    </row>
    <row r="16" customFormat="false" ht="13.5" hidden="false" customHeight="false" outlineLevel="0" collapsed="false">
      <c r="I16" s="13"/>
      <c r="J16" s="55" t="s">
        <v>20</v>
      </c>
      <c r="K16" s="56" t="s">
        <v>11</v>
      </c>
      <c r="L16" s="56" t="s">
        <v>12</v>
      </c>
      <c r="M16" s="49" t="s">
        <v>18</v>
      </c>
      <c r="N16" s="56" t="s">
        <v>19</v>
      </c>
      <c r="O16" s="14"/>
    </row>
    <row r="17" customFormat="false" ht="12.75" hidden="false" customHeight="false" outlineLevel="0" collapsed="false">
      <c r="I17" s="13"/>
      <c r="J17" s="10"/>
      <c r="K17" s="21" t="n">
        <f aca="false">PRODUCT(D4,E4,1/100,F4,2)</f>
        <v>0.02</v>
      </c>
      <c r="L17" s="52" t="n">
        <f aca="false">PRODUCT(D4,E5,1/100,F5,2)</f>
        <v>0.02</v>
      </c>
      <c r="M17" s="53" t="str">
        <f aca="false">IF(SUM(C5,L17,-C4,-K17)&gt;0,"Essence","Diesel")</f>
        <v>Diesel</v>
      </c>
      <c r="N17" s="54" t="n">
        <f aca="false">ABS(SUM(C5,L17,-C4,-K17))</f>
        <v>0</v>
      </c>
      <c r="O17" s="14"/>
    </row>
    <row r="18" customFormat="false" ht="13.5" hidden="false" customHeight="false" outlineLevel="0" collapsed="false">
      <c r="I18" s="13"/>
      <c r="J18" s="10"/>
      <c r="K18" s="10"/>
      <c r="L18" s="10"/>
      <c r="N18" s="10"/>
      <c r="O18" s="14"/>
    </row>
    <row r="19" customFormat="false" ht="13.5" hidden="false" customHeight="false" outlineLevel="0" collapsed="false">
      <c r="I19" s="13"/>
      <c r="J19" s="55" t="s">
        <v>21</v>
      </c>
      <c r="K19" s="56" t="s">
        <v>11</v>
      </c>
      <c r="L19" s="56" t="s">
        <v>12</v>
      </c>
      <c r="M19" s="49" t="s">
        <v>18</v>
      </c>
      <c r="N19" s="56" t="s">
        <v>19</v>
      </c>
      <c r="O19" s="14"/>
    </row>
    <row r="20" customFormat="false" ht="12.75" hidden="false" customHeight="false" outlineLevel="0" collapsed="false">
      <c r="I20" s="13"/>
      <c r="J20" s="10"/>
      <c r="K20" s="21" t="n">
        <f aca="false">PRODUCT(D4,E4,1/100,F4,3)</f>
        <v>0.03</v>
      </c>
      <c r="L20" s="52" t="n">
        <f aca="false">PRODUCT(D4,E5,1/100,F5,3)</f>
        <v>0.03</v>
      </c>
      <c r="M20" s="53" t="str">
        <f aca="false">IF(SUM(C5,L20,-C4,-K20)&gt;0,"Essence","Diesel")</f>
        <v>Diesel</v>
      </c>
      <c r="N20" s="54" t="n">
        <f aca="false">ABS(SUM(C5,L20,-C4,-K20))</f>
        <v>0</v>
      </c>
      <c r="O20" s="14"/>
    </row>
    <row r="21" customFormat="false" ht="13.5" hidden="false" customHeight="false" outlineLevel="0" collapsed="false">
      <c r="I21" s="13"/>
      <c r="J21" s="10"/>
      <c r="K21" s="10"/>
      <c r="L21" s="10"/>
      <c r="N21" s="10"/>
      <c r="O21" s="14"/>
    </row>
    <row r="22" customFormat="false" ht="13.5" hidden="false" customHeight="false" outlineLevel="0" collapsed="false">
      <c r="I22" s="13"/>
      <c r="J22" s="55" t="s">
        <v>22</v>
      </c>
      <c r="K22" s="56" t="s">
        <v>11</v>
      </c>
      <c r="L22" s="56" t="s">
        <v>12</v>
      </c>
      <c r="M22" s="49" t="s">
        <v>18</v>
      </c>
      <c r="N22" s="56" t="s">
        <v>19</v>
      </c>
      <c r="O22" s="14"/>
    </row>
    <row r="23" customFormat="false" ht="12.75" hidden="false" customHeight="false" outlineLevel="0" collapsed="false">
      <c r="I23" s="13"/>
      <c r="J23" s="10"/>
      <c r="K23" s="21" t="n">
        <f aca="false">PRODUCT(D4,E4,1/100,F4,4)</f>
        <v>0.04</v>
      </c>
      <c r="L23" s="52" t="n">
        <f aca="false">PRODUCT(D4,E5,1/100,F5,4)</f>
        <v>0.04</v>
      </c>
      <c r="M23" s="53" t="str">
        <f aca="false">IF(SUM(C5,L23,-C4,-K23)&gt;0,"Essence","Diesel")</f>
        <v>Diesel</v>
      </c>
      <c r="N23" s="54" t="n">
        <f aca="false">ABS(SUM(C5,L23,-C4,-K23))</f>
        <v>0</v>
      </c>
      <c r="O23" s="14"/>
    </row>
    <row r="24" customFormat="false" ht="13.5" hidden="false" customHeight="false" outlineLevel="0" collapsed="false">
      <c r="I24" s="13"/>
      <c r="J24" s="10"/>
      <c r="K24" s="10"/>
      <c r="L24" s="10"/>
      <c r="N24" s="10"/>
      <c r="O24" s="14"/>
    </row>
    <row r="25" customFormat="false" ht="13.5" hidden="false" customHeight="false" outlineLevel="0" collapsed="false">
      <c r="I25" s="13"/>
      <c r="J25" s="55" t="s">
        <v>23</v>
      </c>
      <c r="K25" s="56" t="s">
        <v>11</v>
      </c>
      <c r="L25" s="56" t="s">
        <v>12</v>
      </c>
      <c r="M25" s="49" t="s">
        <v>18</v>
      </c>
      <c r="N25" s="56" t="s">
        <v>19</v>
      </c>
      <c r="O25" s="14"/>
    </row>
    <row r="26" customFormat="false" ht="12.75" hidden="false" customHeight="false" outlineLevel="0" collapsed="false">
      <c r="I26" s="13"/>
      <c r="J26" s="10"/>
      <c r="K26" s="21" t="n">
        <f aca="false">PRODUCT(D4,E4,1/100,F4,5)</f>
        <v>0.05</v>
      </c>
      <c r="L26" s="52" t="n">
        <f aca="false">PRODUCT(D4,E5,1/100,F5,5)</f>
        <v>0.05</v>
      </c>
      <c r="M26" s="53" t="str">
        <f aca="false">IF(SUM(C5,L26,-C4,-K26)&gt;0,"Essence","Diesel")</f>
        <v>Diesel</v>
      </c>
      <c r="N26" s="54" t="n">
        <f aca="false">ABS(SUM(C5,L26,-C4,-K26))</f>
        <v>0</v>
      </c>
      <c r="O26" s="14"/>
    </row>
    <row r="27" customFormat="false" ht="13.5" hidden="false" customHeight="false" outlineLevel="0" collapsed="false">
      <c r="I27" s="13"/>
      <c r="J27" s="10"/>
      <c r="K27" s="10"/>
      <c r="L27" s="10"/>
      <c r="N27" s="10"/>
      <c r="O27" s="14"/>
    </row>
    <row r="28" customFormat="false" ht="13.5" hidden="false" customHeight="false" outlineLevel="0" collapsed="false">
      <c r="I28" s="13"/>
      <c r="J28" s="47" t="s">
        <v>24</v>
      </c>
      <c r="K28" s="56" t="s">
        <v>11</v>
      </c>
      <c r="L28" s="56" t="s">
        <v>12</v>
      </c>
      <c r="M28" s="49" t="s">
        <v>18</v>
      </c>
      <c r="N28" s="56" t="s">
        <v>19</v>
      </c>
      <c r="O28" s="14"/>
    </row>
    <row r="29" customFormat="false" ht="12.75" hidden="false" customHeight="false" outlineLevel="0" collapsed="false">
      <c r="I29" s="13"/>
      <c r="J29" s="10"/>
      <c r="K29" s="21" t="n">
        <f aca="false">PRODUCT(D4,E4,1/100,F4,6)</f>
        <v>0.06</v>
      </c>
      <c r="L29" s="52" t="n">
        <f aca="false">PRODUCT(D4,E5,1/100,F5,6)</f>
        <v>0.06</v>
      </c>
      <c r="M29" s="53" t="str">
        <f aca="false">IF(SUM(C5,L29,-C4,-K29)&gt;0,"Essence","Diesel")</f>
        <v>Diesel</v>
      </c>
      <c r="N29" s="54" t="n">
        <f aca="false">ABS(SUM(C5,L29,-C4,-K29))</f>
        <v>0</v>
      </c>
      <c r="O29" s="14"/>
    </row>
    <row r="30" customFormat="false" ht="13.5" hidden="false" customHeight="false" outlineLevel="0" collapsed="false">
      <c r="I30" s="13"/>
      <c r="J30" s="10"/>
      <c r="K30" s="10"/>
      <c r="L30" s="10"/>
      <c r="N30" s="10"/>
      <c r="O30" s="14"/>
    </row>
    <row r="31" customFormat="false" ht="13.5" hidden="false" customHeight="false" outlineLevel="0" collapsed="false">
      <c r="I31" s="13"/>
      <c r="J31" s="47" t="s">
        <v>25</v>
      </c>
      <c r="K31" s="56" t="s">
        <v>11</v>
      </c>
      <c r="L31" s="56" t="s">
        <v>12</v>
      </c>
      <c r="M31" s="49" t="s">
        <v>18</v>
      </c>
      <c r="N31" s="56" t="s">
        <v>19</v>
      </c>
      <c r="O31" s="14"/>
    </row>
    <row r="32" customFormat="false" ht="12.75" hidden="false" customHeight="false" outlineLevel="0" collapsed="false">
      <c r="I32" s="13"/>
      <c r="J32" s="10"/>
      <c r="K32" s="21" t="n">
        <f aca="false">PRODUCT(D4,E4,1/100,F4,7)</f>
        <v>0.07</v>
      </c>
      <c r="L32" s="52" t="n">
        <f aca="false">PRODUCT(D4,E5,1/100,F5,7)</f>
        <v>0.07</v>
      </c>
      <c r="M32" s="53" t="str">
        <f aca="false">IF(SUM(C5,L32,-C4,-K32)&gt;0,"Essence","Diesel")</f>
        <v>Diesel</v>
      </c>
      <c r="N32" s="54" t="n">
        <f aca="false">ABS(SUM(C5,L32,-C4,-K32))</f>
        <v>0</v>
      </c>
      <c r="O32" s="14"/>
    </row>
    <row r="33" customFormat="false" ht="12.75" hidden="false" customHeight="false" outlineLevel="0" collapsed="false">
      <c r="I33" s="43"/>
      <c r="J33" s="41"/>
      <c r="K33" s="41"/>
      <c r="L33" s="41"/>
      <c r="M33" s="44"/>
      <c r="N33" s="41"/>
      <c r="O33" s="45"/>
    </row>
    <row r="34" customFormat="false" ht="12.75" hidden="false" customHeight="false" outlineLevel="0" collapsed="false">
      <c r="J34" s="10"/>
      <c r="K34" s="10"/>
      <c r="L34" s="2"/>
    </row>
  </sheetData>
  <mergeCells count="8">
    <mergeCell ref="B1:F1"/>
    <mergeCell ref="J1:N1"/>
    <mergeCell ref="J2:L2"/>
    <mergeCell ref="D4:D5"/>
    <mergeCell ref="J4:J5"/>
    <mergeCell ref="K4:K5"/>
    <mergeCell ref="J10:N10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" activeCellId="0" sqref="J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7" style="1" width="2.99"/>
    <col collapsed="false" customWidth="true" hidden="false" outlineLevel="0" max="9" min="9" style="2" width="3.42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9.41"/>
    <col collapsed="false" customWidth="true" hidden="false" outlineLevel="0" max="13" min="13" style="3" width="10.13"/>
    <col collapsed="false" customWidth="true" hidden="false" outlineLevel="0" max="14" min="14" style="0" width="13.56"/>
    <col collapsed="false" customWidth="true" hidden="false" outlineLevel="0" max="15" min="15" style="0" width="3.42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2"/>
      <c r="I1" s="7"/>
      <c r="J1" s="5" t="s">
        <v>1</v>
      </c>
      <c r="K1" s="5"/>
      <c r="L1" s="5"/>
      <c r="M1" s="5"/>
      <c r="N1" s="5"/>
      <c r="O1" s="8"/>
    </row>
    <row r="2" customFormat="false" ht="13.5" hidden="false" customHeight="false" outlineLevel="0" collapsed="false">
      <c r="A2" s="9"/>
      <c r="B2" s="10"/>
      <c r="C2" s="10"/>
      <c r="D2" s="11"/>
      <c r="E2" s="11"/>
      <c r="F2" s="11"/>
      <c r="G2" s="12"/>
      <c r="H2" s="3"/>
      <c r="I2" s="13"/>
      <c r="J2" s="11"/>
      <c r="K2" s="11"/>
      <c r="L2" s="11"/>
      <c r="N2" s="11"/>
      <c r="O2" s="14"/>
    </row>
    <row r="3" customFormat="false" ht="13.5" hidden="false" customHeight="false" outlineLevel="0" collapsed="false">
      <c r="A3" s="9"/>
      <c r="B3" s="15" t="s">
        <v>2</v>
      </c>
      <c r="C3" s="16" t="s">
        <v>27</v>
      </c>
      <c r="D3" s="16" t="s">
        <v>4</v>
      </c>
      <c r="E3" s="15" t="s">
        <v>5</v>
      </c>
      <c r="F3" s="16" t="s">
        <v>6</v>
      </c>
      <c r="G3" s="17"/>
      <c r="H3" s="18"/>
      <c r="I3" s="13"/>
      <c r="J3" s="16" t="s">
        <v>7</v>
      </c>
      <c r="K3" s="16" t="s">
        <v>8</v>
      </c>
      <c r="L3" s="16" t="s">
        <v>9</v>
      </c>
      <c r="N3" s="19" t="s">
        <v>10</v>
      </c>
      <c r="O3" s="14"/>
    </row>
    <row r="4" customFormat="false" ht="12.75" hidden="false" customHeight="false" outlineLevel="0" collapsed="false">
      <c r="A4" s="9"/>
      <c r="B4" s="20" t="s">
        <v>11</v>
      </c>
      <c r="C4" s="21"/>
      <c r="D4" s="22"/>
      <c r="E4" s="23"/>
      <c r="F4" s="24"/>
      <c r="G4" s="25"/>
      <c r="H4" s="2"/>
      <c r="I4" s="13"/>
      <c r="J4" s="26"/>
      <c r="K4" s="22" t="n">
        <f aca="false">PRODUCT(J4,D4)</f>
        <v>0</v>
      </c>
      <c r="L4" s="21" t="n">
        <f aca="false">PRODUCT(D4,E4,1/100,F4,J4)</f>
        <v>0.01</v>
      </c>
      <c r="N4" s="21" t="n">
        <f aca="false">SUM(C4,L4)</f>
        <v>0.01</v>
      </c>
      <c r="O4" s="14"/>
    </row>
    <row r="5" customFormat="false" ht="13.5" hidden="false" customHeight="false" outlineLevel="0" collapsed="false">
      <c r="A5" s="9"/>
      <c r="B5" s="27" t="s">
        <v>12</v>
      </c>
      <c r="C5" s="28"/>
      <c r="D5" s="22"/>
      <c r="E5" s="29"/>
      <c r="F5" s="30"/>
      <c r="G5" s="25"/>
      <c r="H5" s="2"/>
      <c r="I5" s="13"/>
      <c r="J5" s="26"/>
      <c r="K5" s="22"/>
      <c r="L5" s="31" t="n">
        <f aca="false">PRODUCT(D4,E5,1/100,F5,J4)</f>
        <v>0.01</v>
      </c>
      <c r="N5" s="32" t="n">
        <f aca="false">SUM(C5,L5)</f>
        <v>0.01</v>
      </c>
      <c r="O5" s="14"/>
    </row>
    <row r="6" customFormat="false" ht="15" hidden="false" customHeight="true" outlineLevel="0" collapsed="false">
      <c r="A6" s="9"/>
      <c r="B6" s="33" t="s">
        <v>13</v>
      </c>
      <c r="C6" s="34" t="n">
        <f aca="false">ABS(SUM(-C4,C5))</f>
        <v>0</v>
      </c>
      <c r="D6" s="10"/>
      <c r="E6" s="10"/>
      <c r="F6" s="10"/>
      <c r="G6" s="25"/>
      <c r="H6" s="2"/>
      <c r="I6" s="13"/>
      <c r="J6" s="10"/>
      <c r="K6" s="10"/>
      <c r="L6" s="35" t="n">
        <f aca="false">ABS(SUM(-L4,L5))</f>
        <v>0</v>
      </c>
      <c r="N6" s="35" t="n">
        <f aca="false">ABS(SUM(-N4,N5))</f>
        <v>0</v>
      </c>
      <c r="O6" s="14"/>
    </row>
    <row r="7" customFormat="false" ht="13.5" hidden="false" customHeight="false" outlineLevel="0" collapsed="false">
      <c r="A7" s="9"/>
      <c r="B7" s="36" t="s">
        <v>14</v>
      </c>
      <c r="C7" s="37" t="str">
        <f aca="false">IF(SUM(-C4,C5)&gt;0,"Essence","Diesel")</f>
        <v>Diesel</v>
      </c>
      <c r="D7" s="10"/>
      <c r="E7" s="10"/>
      <c r="F7" s="10"/>
      <c r="G7" s="25"/>
      <c r="H7" s="2"/>
      <c r="I7" s="13"/>
      <c r="J7" s="10"/>
      <c r="K7" s="38" t="s">
        <v>15</v>
      </c>
      <c r="L7" s="37" t="str">
        <f aca="false">IF(SUM(-L4,L5)&gt;0,"Essence","Diesel")</f>
        <v>Diesel</v>
      </c>
      <c r="M7" s="39" t="s">
        <v>15</v>
      </c>
      <c r="N7" s="37" t="str">
        <f aca="false">IF(SUM(-N4,N5)&gt;0,"Essence","Diesel")</f>
        <v>Diesel</v>
      </c>
      <c r="O7" s="14"/>
    </row>
    <row r="8" customFormat="false" ht="12.75" hidden="false" customHeight="false" outlineLevel="0" collapsed="false">
      <c r="A8" s="40"/>
      <c r="B8" s="41"/>
      <c r="C8" s="41"/>
      <c r="D8" s="41"/>
      <c r="E8" s="41"/>
      <c r="F8" s="41"/>
      <c r="G8" s="42"/>
      <c r="H8" s="2"/>
      <c r="I8" s="43"/>
      <c r="J8" s="41"/>
      <c r="K8" s="41"/>
      <c r="L8" s="41"/>
      <c r="M8" s="44"/>
      <c r="N8" s="41"/>
      <c r="O8" s="45"/>
    </row>
    <row r="9" customFormat="false" ht="12.75" hidden="false" customHeight="false" outlineLevel="0" collapsed="false">
      <c r="H9" s="2"/>
      <c r="J9" s="10"/>
      <c r="K9" s="10"/>
      <c r="L9" s="10"/>
      <c r="N9" s="10"/>
      <c r="O9" s="10"/>
    </row>
    <row r="10" customFormat="false" ht="12.75" hidden="false" customHeight="false" outlineLevel="0" collapsed="false">
      <c r="H10" s="2"/>
      <c r="I10" s="7"/>
      <c r="J10" s="5" t="s">
        <v>16</v>
      </c>
      <c r="K10" s="5"/>
      <c r="L10" s="5"/>
      <c r="M10" s="5"/>
      <c r="N10" s="5"/>
      <c r="O10" s="8"/>
    </row>
    <row r="11" customFormat="false" ht="13.5" hidden="false" customHeight="false" outlineLevel="0" collapsed="false">
      <c r="I11" s="13"/>
      <c r="J11" s="10"/>
      <c r="K11" s="10"/>
      <c r="L11" s="10"/>
      <c r="N11" s="10"/>
      <c r="O11" s="14"/>
    </row>
    <row r="12" customFormat="false" ht="13.5" hidden="false" customHeight="false" outlineLevel="0" collapsed="false">
      <c r="I12" s="13"/>
      <c r="J12" s="10"/>
      <c r="K12" s="46" t="s">
        <v>9</v>
      </c>
      <c r="L12" s="46"/>
      <c r="N12" s="46" t="s">
        <v>10</v>
      </c>
      <c r="O12" s="14"/>
    </row>
    <row r="13" customFormat="false" ht="13.5" hidden="false" customHeight="false" outlineLevel="0" collapsed="false">
      <c r="I13" s="13"/>
      <c r="J13" s="47" t="s">
        <v>17</v>
      </c>
      <c r="K13" s="48" t="s">
        <v>11</v>
      </c>
      <c r="L13" s="48" t="s">
        <v>12</v>
      </c>
      <c r="M13" s="49" t="s">
        <v>18</v>
      </c>
      <c r="N13" s="50" t="s">
        <v>19</v>
      </c>
      <c r="O13" s="14"/>
    </row>
    <row r="14" customFormat="false" ht="15.75" hidden="false" customHeight="true" outlineLevel="0" collapsed="false">
      <c r="B14" s="51"/>
      <c r="I14" s="13"/>
      <c r="J14" s="10"/>
      <c r="K14" s="21" t="n">
        <f aca="false">PRODUCT(D4,E4,1/100,F4,1)</f>
        <v>0.01</v>
      </c>
      <c r="L14" s="52" t="n">
        <f aca="false">PRODUCT(D4,E5,1/100,F5,1)</f>
        <v>0.01</v>
      </c>
      <c r="M14" s="53" t="str">
        <f aca="false">IF(SUM(C5,L14,-C4,-K14)&gt;0,"Essence","Diesel")</f>
        <v>Diesel</v>
      </c>
      <c r="N14" s="54" t="n">
        <f aca="false">ABS(SUM(C5,L14,-C4,-K14))</f>
        <v>0</v>
      </c>
      <c r="O14" s="14"/>
    </row>
    <row r="15" customFormat="false" ht="13.5" hidden="false" customHeight="false" outlineLevel="0" collapsed="false">
      <c r="I15" s="13"/>
      <c r="J15" s="10"/>
      <c r="K15" s="10"/>
      <c r="L15" s="10"/>
      <c r="N15" s="10"/>
      <c r="O15" s="14"/>
    </row>
    <row r="16" customFormat="false" ht="13.5" hidden="false" customHeight="false" outlineLevel="0" collapsed="false">
      <c r="I16" s="13"/>
      <c r="J16" s="55" t="s">
        <v>20</v>
      </c>
      <c r="K16" s="56" t="s">
        <v>11</v>
      </c>
      <c r="L16" s="56" t="s">
        <v>12</v>
      </c>
      <c r="M16" s="49" t="s">
        <v>18</v>
      </c>
      <c r="N16" s="56" t="s">
        <v>19</v>
      </c>
      <c r="O16" s="14"/>
    </row>
    <row r="17" customFormat="false" ht="12.75" hidden="false" customHeight="false" outlineLevel="0" collapsed="false">
      <c r="I17" s="13"/>
      <c r="J17" s="10"/>
      <c r="K17" s="21" t="n">
        <f aca="false">PRODUCT(D4,E4,1/100,F4,2)</f>
        <v>0.02</v>
      </c>
      <c r="L17" s="52" t="n">
        <f aca="false">PRODUCT(D4,E5,1/100,F5,2)</f>
        <v>0.02</v>
      </c>
      <c r="M17" s="53" t="str">
        <f aca="false">IF(SUM(C5,L17,-C4,-K17)&gt;0,"Essence","Diesel")</f>
        <v>Diesel</v>
      </c>
      <c r="N17" s="54" t="n">
        <f aca="false">ABS(SUM(C5,L17,-C4,-K17))</f>
        <v>0</v>
      </c>
      <c r="O17" s="14"/>
    </row>
    <row r="18" customFormat="false" ht="13.5" hidden="false" customHeight="false" outlineLevel="0" collapsed="false">
      <c r="I18" s="13"/>
      <c r="J18" s="10"/>
      <c r="K18" s="10"/>
      <c r="L18" s="10"/>
      <c r="N18" s="10"/>
      <c r="O18" s="14"/>
    </row>
    <row r="19" customFormat="false" ht="13.5" hidden="false" customHeight="false" outlineLevel="0" collapsed="false">
      <c r="I19" s="13"/>
      <c r="J19" s="55" t="s">
        <v>21</v>
      </c>
      <c r="K19" s="56" t="s">
        <v>11</v>
      </c>
      <c r="L19" s="56" t="s">
        <v>12</v>
      </c>
      <c r="M19" s="49" t="s">
        <v>18</v>
      </c>
      <c r="N19" s="56" t="s">
        <v>19</v>
      </c>
      <c r="O19" s="14"/>
    </row>
    <row r="20" customFormat="false" ht="12.75" hidden="false" customHeight="false" outlineLevel="0" collapsed="false">
      <c r="I20" s="13"/>
      <c r="J20" s="10"/>
      <c r="K20" s="21" t="n">
        <f aca="false">PRODUCT(D4,E4,1/100,F4,3)</f>
        <v>0.03</v>
      </c>
      <c r="L20" s="52" t="n">
        <f aca="false">PRODUCT(D4,E5,1/100,F5,3)</f>
        <v>0.03</v>
      </c>
      <c r="M20" s="53" t="str">
        <f aca="false">IF(SUM(C5,L20,-C4,-K20)&gt;0,"Essence","Diesel")</f>
        <v>Diesel</v>
      </c>
      <c r="N20" s="54" t="n">
        <f aca="false">ABS(SUM(C5,L20,-C4,-K20))</f>
        <v>0</v>
      </c>
      <c r="O20" s="14"/>
    </row>
    <row r="21" customFormat="false" ht="13.5" hidden="false" customHeight="false" outlineLevel="0" collapsed="false">
      <c r="I21" s="13"/>
      <c r="J21" s="10"/>
      <c r="K21" s="10"/>
      <c r="L21" s="10"/>
      <c r="N21" s="10"/>
      <c r="O21" s="14"/>
    </row>
    <row r="22" customFormat="false" ht="13.5" hidden="false" customHeight="false" outlineLevel="0" collapsed="false">
      <c r="I22" s="13"/>
      <c r="J22" s="55" t="s">
        <v>22</v>
      </c>
      <c r="K22" s="56" t="s">
        <v>11</v>
      </c>
      <c r="L22" s="56" t="s">
        <v>12</v>
      </c>
      <c r="M22" s="49" t="s">
        <v>18</v>
      </c>
      <c r="N22" s="56" t="s">
        <v>19</v>
      </c>
      <c r="O22" s="14"/>
    </row>
    <row r="23" customFormat="false" ht="12.75" hidden="false" customHeight="false" outlineLevel="0" collapsed="false">
      <c r="I23" s="13"/>
      <c r="J23" s="10"/>
      <c r="K23" s="21" t="n">
        <f aca="false">PRODUCT(D4,E4,1/100,F4,4)</f>
        <v>0.04</v>
      </c>
      <c r="L23" s="52" t="n">
        <f aca="false">PRODUCT(D4,E5,1/100,F5,4)</f>
        <v>0.04</v>
      </c>
      <c r="M23" s="53" t="str">
        <f aca="false">IF(SUM(C5,L23,-C4,-K23)&gt;0,"Essence","Diesel")</f>
        <v>Diesel</v>
      </c>
      <c r="N23" s="54" t="n">
        <f aca="false">ABS(SUM(C5,L23,-C4,-K23))</f>
        <v>0</v>
      </c>
      <c r="O23" s="14"/>
    </row>
    <row r="24" customFormat="false" ht="13.5" hidden="false" customHeight="false" outlineLevel="0" collapsed="false">
      <c r="I24" s="13"/>
      <c r="J24" s="10"/>
      <c r="K24" s="10"/>
      <c r="L24" s="10"/>
      <c r="N24" s="10"/>
      <c r="O24" s="14"/>
    </row>
    <row r="25" customFormat="false" ht="13.5" hidden="false" customHeight="false" outlineLevel="0" collapsed="false">
      <c r="I25" s="13"/>
      <c r="J25" s="55" t="s">
        <v>23</v>
      </c>
      <c r="K25" s="56" t="s">
        <v>11</v>
      </c>
      <c r="L25" s="56" t="s">
        <v>12</v>
      </c>
      <c r="M25" s="49" t="s">
        <v>18</v>
      </c>
      <c r="N25" s="56" t="s">
        <v>19</v>
      </c>
      <c r="O25" s="14"/>
    </row>
    <row r="26" customFormat="false" ht="12.75" hidden="false" customHeight="false" outlineLevel="0" collapsed="false">
      <c r="I26" s="13"/>
      <c r="J26" s="10"/>
      <c r="K26" s="21" t="n">
        <f aca="false">PRODUCT(D4,E4,1/100,F4,5)</f>
        <v>0.05</v>
      </c>
      <c r="L26" s="52" t="n">
        <f aca="false">PRODUCT(D4,E5,1/100,F5,5)</f>
        <v>0.05</v>
      </c>
      <c r="M26" s="53" t="str">
        <f aca="false">IF(SUM(C5,L26,-C4,-K26)&gt;0,"Essence","Diesel")</f>
        <v>Diesel</v>
      </c>
      <c r="N26" s="54" t="n">
        <f aca="false">ABS(SUM(C5,L26,-C4,-K26))</f>
        <v>0</v>
      </c>
      <c r="O26" s="14"/>
    </row>
    <row r="27" customFormat="false" ht="13.5" hidden="false" customHeight="false" outlineLevel="0" collapsed="false">
      <c r="I27" s="13"/>
      <c r="J27" s="10"/>
      <c r="K27" s="10"/>
      <c r="L27" s="10"/>
      <c r="N27" s="10"/>
      <c r="O27" s="14"/>
    </row>
    <row r="28" customFormat="false" ht="13.5" hidden="false" customHeight="false" outlineLevel="0" collapsed="false">
      <c r="I28" s="13"/>
      <c r="J28" s="47" t="s">
        <v>24</v>
      </c>
      <c r="K28" s="56" t="s">
        <v>11</v>
      </c>
      <c r="L28" s="56" t="s">
        <v>12</v>
      </c>
      <c r="M28" s="49" t="s">
        <v>18</v>
      </c>
      <c r="N28" s="56" t="s">
        <v>19</v>
      </c>
      <c r="O28" s="14"/>
    </row>
    <row r="29" customFormat="false" ht="12.75" hidden="false" customHeight="false" outlineLevel="0" collapsed="false">
      <c r="I29" s="13"/>
      <c r="J29" s="10"/>
      <c r="K29" s="21" t="n">
        <f aca="false">PRODUCT(D4,E4,1/100,F4,6)</f>
        <v>0.06</v>
      </c>
      <c r="L29" s="52" t="n">
        <f aca="false">PRODUCT(D4,E5,1/100,F5,6)</f>
        <v>0.06</v>
      </c>
      <c r="M29" s="53" t="str">
        <f aca="false">IF(SUM(C5,L29,-C4,-K29)&gt;0,"Essence","Diesel")</f>
        <v>Diesel</v>
      </c>
      <c r="N29" s="54" t="n">
        <f aca="false">ABS(SUM(C5,L29,-C4,-K29))</f>
        <v>0</v>
      </c>
      <c r="O29" s="14"/>
    </row>
    <row r="30" customFormat="false" ht="13.5" hidden="false" customHeight="false" outlineLevel="0" collapsed="false">
      <c r="I30" s="13"/>
      <c r="J30" s="10"/>
      <c r="K30" s="10"/>
      <c r="L30" s="10"/>
      <c r="N30" s="10"/>
      <c r="O30" s="14"/>
    </row>
    <row r="31" customFormat="false" ht="13.5" hidden="false" customHeight="false" outlineLevel="0" collapsed="false">
      <c r="I31" s="13"/>
      <c r="J31" s="47" t="s">
        <v>25</v>
      </c>
      <c r="K31" s="56" t="s">
        <v>11</v>
      </c>
      <c r="L31" s="56" t="s">
        <v>12</v>
      </c>
      <c r="M31" s="49" t="s">
        <v>18</v>
      </c>
      <c r="N31" s="56" t="s">
        <v>19</v>
      </c>
      <c r="O31" s="14"/>
    </row>
    <row r="32" customFormat="false" ht="12.75" hidden="false" customHeight="false" outlineLevel="0" collapsed="false">
      <c r="I32" s="13"/>
      <c r="J32" s="10"/>
      <c r="K32" s="21" t="n">
        <f aca="false">PRODUCT(D4,E4,1/100,F4,7)</f>
        <v>0.07</v>
      </c>
      <c r="L32" s="52" t="n">
        <f aca="false">PRODUCT(D4,E5,1/100,F5,7)</f>
        <v>0.07</v>
      </c>
      <c r="M32" s="53" t="str">
        <f aca="false">IF(SUM(C5,L32,-C4,-K32)&gt;0,"Essence","Diesel")</f>
        <v>Diesel</v>
      </c>
      <c r="N32" s="54" t="n">
        <f aca="false">ABS(SUM(C5,L32,-C4,-K32))</f>
        <v>0</v>
      </c>
      <c r="O32" s="14"/>
    </row>
    <row r="33" customFormat="false" ht="12.75" hidden="false" customHeight="false" outlineLevel="0" collapsed="false">
      <c r="I33" s="43"/>
      <c r="J33" s="41"/>
      <c r="K33" s="41"/>
      <c r="L33" s="41"/>
      <c r="M33" s="44"/>
      <c r="N33" s="41"/>
      <c r="O33" s="45"/>
    </row>
    <row r="34" customFormat="false" ht="12.75" hidden="false" customHeight="false" outlineLevel="0" collapsed="false">
      <c r="J34" s="10"/>
      <c r="K34" s="10"/>
      <c r="L34" s="2"/>
    </row>
  </sheetData>
  <mergeCells count="8">
    <mergeCell ref="B1:F1"/>
    <mergeCell ref="J1:N1"/>
    <mergeCell ref="J2:L2"/>
    <mergeCell ref="D4:D5"/>
    <mergeCell ref="J4:J5"/>
    <mergeCell ref="K4:K5"/>
    <mergeCell ref="J10:N10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" activeCellId="0" sqref="J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7" style="1" width="2.99"/>
    <col collapsed="false" customWidth="true" hidden="false" outlineLevel="0" max="9" min="9" style="2" width="3.42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9.41"/>
    <col collapsed="false" customWidth="true" hidden="false" outlineLevel="0" max="13" min="13" style="3" width="10.13"/>
    <col collapsed="false" customWidth="true" hidden="false" outlineLevel="0" max="14" min="14" style="0" width="13.56"/>
    <col collapsed="false" customWidth="true" hidden="false" outlineLevel="0" max="15" min="15" style="0" width="3.42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2"/>
      <c r="I1" s="7"/>
      <c r="J1" s="5" t="s">
        <v>1</v>
      </c>
      <c r="K1" s="5"/>
      <c r="L1" s="5"/>
      <c r="M1" s="5"/>
      <c r="N1" s="5"/>
      <c r="O1" s="8"/>
    </row>
    <row r="2" customFormat="false" ht="13.5" hidden="false" customHeight="false" outlineLevel="0" collapsed="false">
      <c r="A2" s="9"/>
      <c r="B2" s="10"/>
      <c r="C2" s="10"/>
      <c r="D2" s="11"/>
      <c r="E2" s="11"/>
      <c r="F2" s="11"/>
      <c r="G2" s="12"/>
      <c r="H2" s="3"/>
      <c r="I2" s="13"/>
      <c r="J2" s="11"/>
      <c r="K2" s="11"/>
      <c r="L2" s="11"/>
      <c r="N2" s="11"/>
      <c r="O2" s="14"/>
    </row>
    <row r="3" customFormat="false" ht="13.5" hidden="false" customHeight="false" outlineLevel="0" collapsed="false">
      <c r="A3" s="9"/>
      <c r="B3" s="15" t="s">
        <v>2</v>
      </c>
      <c r="C3" s="16" t="s">
        <v>27</v>
      </c>
      <c r="D3" s="16" t="s">
        <v>4</v>
      </c>
      <c r="E3" s="15" t="s">
        <v>5</v>
      </c>
      <c r="F3" s="16" t="s">
        <v>6</v>
      </c>
      <c r="G3" s="17"/>
      <c r="H3" s="18"/>
      <c r="I3" s="13"/>
      <c r="J3" s="16" t="s">
        <v>7</v>
      </c>
      <c r="K3" s="16" t="s">
        <v>8</v>
      </c>
      <c r="L3" s="16" t="s">
        <v>9</v>
      </c>
      <c r="N3" s="19" t="s">
        <v>10</v>
      </c>
      <c r="O3" s="14"/>
    </row>
    <row r="4" customFormat="false" ht="12.75" hidden="false" customHeight="false" outlineLevel="0" collapsed="false">
      <c r="A4" s="9"/>
      <c r="B4" s="20" t="s">
        <v>11</v>
      </c>
      <c r="C4" s="21"/>
      <c r="D4" s="22"/>
      <c r="E4" s="23"/>
      <c r="F4" s="24"/>
      <c r="G4" s="25"/>
      <c r="H4" s="2"/>
      <c r="I4" s="13"/>
      <c r="J4" s="26"/>
      <c r="K4" s="22" t="n">
        <f aca="false">PRODUCT(J4,D4)</f>
        <v>0</v>
      </c>
      <c r="L4" s="21" t="n">
        <f aca="false">PRODUCT(D4,E4,1/100,F4,J4)</f>
        <v>0.01</v>
      </c>
      <c r="N4" s="21" t="n">
        <f aca="false">SUM(C4,L4)</f>
        <v>0.01</v>
      </c>
      <c r="O4" s="14"/>
    </row>
    <row r="5" customFormat="false" ht="13.5" hidden="false" customHeight="false" outlineLevel="0" collapsed="false">
      <c r="A5" s="9"/>
      <c r="B5" s="27" t="s">
        <v>12</v>
      </c>
      <c r="C5" s="28"/>
      <c r="D5" s="22"/>
      <c r="E5" s="29"/>
      <c r="F5" s="30"/>
      <c r="G5" s="25"/>
      <c r="H5" s="2"/>
      <c r="I5" s="13"/>
      <c r="J5" s="26"/>
      <c r="K5" s="22"/>
      <c r="L5" s="31" t="n">
        <f aca="false">PRODUCT(D4,E5,1/100,F5,J4)</f>
        <v>0.01</v>
      </c>
      <c r="N5" s="32" t="n">
        <f aca="false">SUM(C5,L5)</f>
        <v>0.01</v>
      </c>
      <c r="O5" s="14"/>
    </row>
    <row r="6" customFormat="false" ht="15" hidden="false" customHeight="true" outlineLevel="0" collapsed="false">
      <c r="A6" s="9"/>
      <c r="B6" s="33" t="s">
        <v>13</v>
      </c>
      <c r="C6" s="34" t="n">
        <f aca="false">ABS(SUM(-C4,C5))</f>
        <v>0</v>
      </c>
      <c r="D6" s="10"/>
      <c r="E6" s="10"/>
      <c r="F6" s="10"/>
      <c r="G6" s="25"/>
      <c r="H6" s="2"/>
      <c r="I6" s="13"/>
      <c r="J6" s="10"/>
      <c r="K6" s="10"/>
      <c r="L6" s="35" t="n">
        <f aca="false">ABS(SUM(-L4,L5))</f>
        <v>0</v>
      </c>
      <c r="N6" s="35" t="n">
        <f aca="false">ABS(SUM(-N4,N5))</f>
        <v>0</v>
      </c>
      <c r="O6" s="14"/>
    </row>
    <row r="7" customFormat="false" ht="13.5" hidden="false" customHeight="false" outlineLevel="0" collapsed="false">
      <c r="A7" s="9"/>
      <c r="B7" s="36" t="s">
        <v>14</v>
      </c>
      <c r="C7" s="37" t="str">
        <f aca="false">IF(SUM(-C4,C5)&gt;0,"Essence","Diesel")</f>
        <v>Diesel</v>
      </c>
      <c r="D7" s="10"/>
      <c r="E7" s="10"/>
      <c r="F7" s="10"/>
      <c r="G7" s="25"/>
      <c r="H7" s="2"/>
      <c r="I7" s="13"/>
      <c r="J7" s="10"/>
      <c r="K7" s="38" t="s">
        <v>15</v>
      </c>
      <c r="L7" s="37" t="str">
        <f aca="false">IF(SUM(-L4,L5)&gt;0,"Essence","Diesel")</f>
        <v>Diesel</v>
      </c>
      <c r="M7" s="39" t="s">
        <v>15</v>
      </c>
      <c r="N7" s="37" t="str">
        <f aca="false">IF(SUM(-N4,N5)&gt;0,"Essence","Diesel")</f>
        <v>Diesel</v>
      </c>
      <c r="O7" s="14"/>
    </row>
    <row r="8" customFormat="false" ht="12.75" hidden="false" customHeight="false" outlineLevel="0" collapsed="false">
      <c r="A8" s="40"/>
      <c r="B8" s="41"/>
      <c r="C8" s="41"/>
      <c r="D8" s="41"/>
      <c r="E8" s="41"/>
      <c r="F8" s="41"/>
      <c r="G8" s="42"/>
      <c r="H8" s="2"/>
      <c r="I8" s="43"/>
      <c r="J8" s="41"/>
      <c r="K8" s="41"/>
      <c r="L8" s="41"/>
      <c r="M8" s="44"/>
      <c r="N8" s="41"/>
      <c r="O8" s="45"/>
    </row>
    <row r="9" customFormat="false" ht="12.75" hidden="false" customHeight="false" outlineLevel="0" collapsed="false">
      <c r="H9" s="2"/>
      <c r="J9" s="10"/>
      <c r="K9" s="10"/>
      <c r="L9" s="10"/>
      <c r="N9" s="10"/>
      <c r="O9" s="10"/>
    </row>
    <row r="10" customFormat="false" ht="12.75" hidden="false" customHeight="false" outlineLevel="0" collapsed="false">
      <c r="H10" s="2"/>
      <c r="I10" s="7"/>
      <c r="J10" s="5" t="s">
        <v>16</v>
      </c>
      <c r="K10" s="5"/>
      <c r="L10" s="5"/>
      <c r="M10" s="5"/>
      <c r="N10" s="5"/>
      <c r="O10" s="8"/>
    </row>
    <row r="11" customFormat="false" ht="13.5" hidden="false" customHeight="false" outlineLevel="0" collapsed="false">
      <c r="I11" s="13"/>
      <c r="J11" s="10"/>
      <c r="K11" s="10"/>
      <c r="L11" s="10"/>
      <c r="N11" s="10"/>
      <c r="O11" s="14"/>
    </row>
    <row r="12" customFormat="false" ht="13.5" hidden="false" customHeight="false" outlineLevel="0" collapsed="false">
      <c r="I12" s="13"/>
      <c r="J12" s="10"/>
      <c r="K12" s="46" t="s">
        <v>9</v>
      </c>
      <c r="L12" s="46"/>
      <c r="N12" s="46" t="s">
        <v>10</v>
      </c>
      <c r="O12" s="14"/>
    </row>
    <row r="13" customFormat="false" ht="13.5" hidden="false" customHeight="false" outlineLevel="0" collapsed="false">
      <c r="I13" s="13"/>
      <c r="J13" s="47" t="s">
        <v>17</v>
      </c>
      <c r="K13" s="48" t="s">
        <v>11</v>
      </c>
      <c r="L13" s="48" t="s">
        <v>12</v>
      </c>
      <c r="M13" s="49" t="s">
        <v>18</v>
      </c>
      <c r="N13" s="50" t="s">
        <v>19</v>
      </c>
      <c r="O13" s="14"/>
    </row>
    <row r="14" customFormat="false" ht="15.75" hidden="false" customHeight="true" outlineLevel="0" collapsed="false">
      <c r="B14" s="51"/>
      <c r="I14" s="13"/>
      <c r="J14" s="10"/>
      <c r="K14" s="21" t="n">
        <f aca="false">PRODUCT(D4,E4,1/100,F4,1)</f>
        <v>0.01</v>
      </c>
      <c r="L14" s="52" t="n">
        <f aca="false">PRODUCT(D4,E5,1/100,F5,1)</f>
        <v>0.01</v>
      </c>
      <c r="M14" s="53" t="str">
        <f aca="false">IF(SUM(C5,L14,-C4,-K14)&gt;0,"Essence","Diesel")</f>
        <v>Diesel</v>
      </c>
      <c r="N14" s="54" t="n">
        <f aca="false">ABS(SUM(C5,L14,-C4,-K14))</f>
        <v>0</v>
      </c>
      <c r="O14" s="14"/>
    </row>
    <row r="15" customFormat="false" ht="13.5" hidden="false" customHeight="false" outlineLevel="0" collapsed="false">
      <c r="I15" s="13"/>
      <c r="J15" s="10"/>
      <c r="K15" s="10"/>
      <c r="L15" s="10"/>
      <c r="N15" s="10"/>
      <c r="O15" s="14"/>
    </row>
    <row r="16" customFormat="false" ht="13.5" hidden="false" customHeight="false" outlineLevel="0" collapsed="false">
      <c r="I16" s="13"/>
      <c r="J16" s="55" t="s">
        <v>20</v>
      </c>
      <c r="K16" s="56" t="s">
        <v>11</v>
      </c>
      <c r="L16" s="56" t="s">
        <v>12</v>
      </c>
      <c r="M16" s="49" t="s">
        <v>18</v>
      </c>
      <c r="N16" s="56" t="s">
        <v>19</v>
      </c>
      <c r="O16" s="14"/>
    </row>
    <row r="17" customFormat="false" ht="12.75" hidden="false" customHeight="false" outlineLevel="0" collapsed="false">
      <c r="I17" s="13"/>
      <c r="J17" s="10"/>
      <c r="K17" s="21" t="n">
        <f aca="false">PRODUCT(D4,E4,1/100,F4,2)</f>
        <v>0.02</v>
      </c>
      <c r="L17" s="52" t="n">
        <f aca="false">PRODUCT(D4,E5,1/100,F5,2)</f>
        <v>0.02</v>
      </c>
      <c r="M17" s="53" t="str">
        <f aca="false">IF(SUM(C5,L17,-C4,-K17)&gt;0,"Essence","Diesel")</f>
        <v>Diesel</v>
      </c>
      <c r="N17" s="54" t="n">
        <f aca="false">ABS(SUM(C5,L17,-C4,-K17))</f>
        <v>0</v>
      </c>
      <c r="O17" s="14"/>
    </row>
    <row r="18" customFormat="false" ht="13.5" hidden="false" customHeight="false" outlineLevel="0" collapsed="false">
      <c r="I18" s="13"/>
      <c r="J18" s="10"/>
      <c r="K18" s="10"/>
      <c r="L18" s="10"/>
      <c r="N18" s="10"/>
      <c r="O18" s="14"/>
    </row>
    <row r="19" customFormat="false" ht="13.5" hidden="false" customHeight="false" outlineLevel="0" collapsed="false">
      <c r="I19" s="13"/>
      <c r="J19" s="55" t="s">
        <v>21</v>
      </c>
      <c r="K19" s="56" t="s">
        <v>11</v>
      </c>
      <c r="L19" s="56" t="s">
        <v>12</v>
      </c>
      <c r="M19" s="49" t="s">
        <v>18</v>
      </c>
      <c r="N19" s="56" t="s">
        <v>19</v>
      </c>
      <c r="O19" s="14"/>
    </row>
    <row r="20" customFormat="false" ht="12.75" hidden="false" customHeight="false" outlineLevel="0" collapsed="false">
      <c r="I20" s="13"/>
      <c r="J20" s="10"/>
      <c r="K20" s="21" t="n">
        <f aca="false">PRODUCT(D4,E4,1/100,F4,3)</f>
        <v>0.03</v>
      </c>
      <c r="L20" s="52" t="n">
        <f aca="false">PRODUCT(D4,E5,1/100,F5,3)</f>
        <v>0.03</v>
      </c>
      <c r="M20" s="53" t="str">
        <f aca="false">IF(SUM(C5,L20,-C4,-K20)&gt;0,"Essence","Diesel")</f>
        <v>Diesel</v>
      </c>
      <c r="N20" s="54" t="n">
        <f aca="false">ABS(SUM(C5,L20,-C4,-K20))</f>
        <v>0</v>
      </c>
      <c r="O20" s="14"/>
    </row>
    <row r="21" customFormat="false" ht="13.5" hidden="false" customHeight="false" outlineLevel="0" collapsed="false">
      <c r="I21" s="13"/>
      <c r="J21" s="10"/>
      <c r="K21" s="10"/>
      <c r="L21" s="10"/>
      <c r="N21" s="10"/>
      <c r="O21" s="14"/>
    </row>
    <row r="22" customFormat="false" ht="13.5" hidden="false" customHeight="false" outlineLevel="0" collapsed="false">
      <c r="I22" s="13"/>
      <c r="J22" s="55" t="s">
        <v>22</v>
      </c>
      <c r="K22" s="56" t="s">
        <v>11</v>
      </c>
      <c r="L22" s="56" t="s">
        <v>12</v>
      </c>
      <c r="M22" s="49" t="s">
        <v>18</v>
      </c>
      <c r="N22" s="56" t="s">
        <v>19</v>
      </c>
      <c r="O22" s="14"/>
    </row>
    <row r="23" customFormat="false" ht="12.75" hidden="false" customHeight="false" outlineLevel="0" collapsed="false">
      <c r="I23" s="13"/>
      <c r="J23" s="10"/>
      <c r="K23" s="21" t="n">
        <f aca="false">PRODUCT(D4,E4,1/100,F4,4)</f>
        <v>0.04</v>
      </c>
      <c r="L23" s="52" t="n">
        <f aca="false">PRODUCT(D4,E5,1/100,F5,4)</f>
        <v>0.04</v>
      </c>
      <c r="M23" s="53" t="str">
        <f aca="false">IF(SUM(C5,L23,-C4,-K23)&gt;0,"Essence","Diesel")</f>
        <v>Diesel</v>
      </c>
      <c r="N23" s="54" t="n">
        <f aca="false">ABS(SUM(C5,L23,-C4,-K23))</f>
        <v>0</v>
      </c>
      <c r="O23" s="14"/>
    </row>
    <row r="24" customFormat="false" ht="13.5" hidden="false" customHeight="false" outlineLevel="0" collapsed="false">
      <c r="I24" s="13"/>
      <c r="J24" s="10"/>
      <c r="K24" s="10"/>
      <c r="L24" s="10"/>
      <c r="N24" s="10"/>
      <c r="O24" s="14"/>
    </row>
    <row r="25" customFormat="false" ht="13.5" hidden="false" customHeight="false" outlineLevel="0" collapsed="false">
      <c r="I25" s="13"/>
      <c r="J25" s="55" t="s">
        <v>23</v>
      </c>
      <c r="K25" s="56" t="s">
        <v>11</v>
      </c>
      <c r="L25" s="56" t="s">
        <v>12</v>
      </c>
      <c r="M25" s="49" t="s">
        <v>18</v>
      </c>
      <c r="N25" s="56" t="s">
        <v>19</v>
      </c>
      <c r="O25" s="14"/>
    </row>
    <row r="26" customFormat="false" ht="12.75" hidden="false" customHeight="false" outlineLevel="0" collapsed="false">
      <c r="I26" s="13"/>
      <c r="J26" s="10"/>
      <c r="K26" s="21" t="n">
        <f aca="false">PRODUCT(D4,E4,1/100,F4,5)</f>
        <v>0.05</v>
      </c>
      <c r="L26" s="52" t="n">
        <f aca="false">PRODUCT(D4,E5,1/100,F5,5)</f>
        <v>0.05</v>
      </c>
      <c r="M26" s="53" t="str">
        <f aca="false">IF(SUM(C5,L26,-C4,-K26)&gt;0,"Essence","Diesel")</f>
        <v>Diesel</v>
      </c>
      <c r="N26" s="54" t="n">
        <f aca="false">ABS(SUM(C5,L26,-C4,-K26))</f>
        <v>0</v>
      </c>
      <c r="O26" s="14"/>
    </row>
    <row r="27" customFormat="false" ht="13.5" hidden="false" customHeight="false" outlineLevel="0" collapsed="false">
      <c r="I27" s="13"/>
      <c r="J27" s="10"/>
      <c r="K27" s="10"/>
      <c r="L27" s="10"/>
      <c r="N27" s="10"/>
      <c r="O27" s="14"/>
    </row>
    <row r="28" customFormat="false" ht="13.5" hidden="false" customHeight="false" outlineLevel="0" collapsed="false">
      <c r="I28" s="13"/>
      <c r="J28" s="47" t="s">
        <v>24</v>
      </c>
      <c r="K28" s="56" t="s">
        <v>11</v>
      </c>
      <c r="L28" s="56" t="s">
        <v>12</v>
      </c>
      <c r="M28" s="49" t="s">
        <v>18</v>
      </c>
      <c r="N28" s="56" t="s">
        <v>19</v>
      </c>
      <c r="O28" s="14"/>
    </row>
    <row r="29" customFormat="false" ht="12.75" hidden="false" customHeight="false" outlineLevel="0" collapsed="false">
      <c r="I29" s="13"/>
      <c r="J29" s="10"/>
      <c r="K29" s="21" t="n">
        <f aca="false">PRODUCT(D4,E4,1/100,F4,6)</f>
        <v>0.06</v>
      </c>
      <c r="L29" s="52" t="n">
        <f aca="false">PRODUCT(D4,E5,1/100,F5,6)</f>
        <v>0.06</v>
      </c>
      <c r="M29" s="53" t="str">
        <f aca="false">IF(SUM(C5,L29,-C4,-K29)&gt;0,"Essence","Diesel")</f>
        <v>Diesel</v>
      </c>
      <c r="N29" s="54" t="n">
        <f aca="false">ABS(SUM(C5,L29,-C4,-K29))</f>
        <v>0</v>
      </c>
      <c r="O29" s="14"/>
    </row>
    <row r="30" customFormat="false" ht="13.5" hidden="false" customHeight="false" outlineLevel="0" collapsed="false">
      <c r="I30" s="13"/>
      <c r="J30" s="10"/>
      <c r="K30" s="10"/>
      <c r="L30" s="10"/>
      <c r="N30" s="10"/>
      <c r="O30" s="14"/>
    </row>
    <row r="31" customFormat="false" ht="13.5" hidden="false" customHeight="false" outlineLevel="0" collapsed="false">
      <c r="I31" s="13"/>
      <c r="J31" s="47" t="s">
        <v>25</v>
      </c>
      <c r="K31" s="56" t="s">
        <v>11</v>
      </c>
      <c r="L31" s="56" t="s">
        <v>12</v>
      </c>
      <c r="M31" s="49" t="s">
        <v>18</v>
      </c>
      <c r="N31" s="56" t="s">
        <v>19</v>
      </c>
      <c r="O31" s="14"/>
    </row>
    <row r="32" customFormat="false" ht="12.75" hidden="false" customHeight="false" outlineLevel="0" collapsed="false">
      <c r="I32" s="13"/>
      <c r="J32" s="10"/>
      <c r="K32" s="21" t="n">
        <f aca="false">PRODUCT(D4,E4,1/100,F4,7)</f>
        <v>0.07</v>
      </c>
      <c r="L32" s="52" t="n">
        <f aca="false">PRODUCT(D4,E5,1/100,F5,7)</f>
        <v>0.07</v>
      </c>
      <c r="M32" s="53" t="str">
        <f aca="false">IF(SUM(C5,L32,-C4,-K32)&gt;0,"Essence","Diesel")</f>
        <v>Diesel</v>
      </c>
      <c r="N32" s="54" t="n">
        <f aca="false">ABS(SUM(C5,L32,-C4,-K32))</f>
        <v>0</v>
      </c>
      <c r="O32" s="14"/>
    </row>
    <row r="33" customFormat="false" ht="12.75" hidden="false" customHeight="false" outlineLevel="0" collapsed="false">
      <c r="I33" s="43"/>
      <c r="J33" s="41"/>
      <c r="K33" s="41"/>
      <c r="L33" s="41"/>
      <c r="M33" s="44"/>
      <c r="N33" s="41"/>
      <c r="O33" s="45"/>
    </row>
    <row r="34" customFormat="false" ht="12.75" hidden="false" customHeight="false" outlineLevel="0" collapsed="false">
      <c r="J34" s="10"/>
      <c r="K34" s="10"/>
      <c r="L34" s="2"/>
    </row>
  </sheetData>
  <mergeCells count="8">
    <mergeCell ref="B1:F1"/>
    <mergeCell ref="J1:N1"/>
    <mergeCell ref="J2:L2"/>
    <mergeCell ref="D4:D5"/>
    <mergeCell ref="J4:J5"/>
    <mergeCell ref="K4:K5"/>
    <mergeCell ref="J10:N10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7" style="1" width="2.99"/>
    <col collapsed="false" customWidth="true" hidden="false" outlineLevel="0" max="9" min="9" style="2" width="3.42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9.41"/>
    <col collapsed="false" customWidth="true" hidden="false" outlineLevel="0" max="13" min="13" style="3" width="10.13"/>
    <col collapsed="false" customWidth="true" hidden="false" outlineLevel="0" max="14" min="14" style="0" width="13.56"/>
    <col collapsed="false" customWidth="true" hidden="false" outlineLevel="0" max="15" min="15" style="0" width="3.42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2"/>
      <c r="I1" s="7"/>
      <c r="J1" s="5" t="s">
        <v>1</v>
      </c>
      <c r="K1" s="5"/>
      <c r="L1" s="5"/>
      <c r="M1" s="5"/>
      <c r="N1" s="5"/>
      <c r="O1" s="8"/>
    </row>
    <row r="2" customFormat="false" ht="13.5" hidden="false" customHeight="false" outlineLevel="0" collapsed="false">
      <c r="A2" s="9"/>
      <c r="B2" s="10"/>
      <c r="C2" s="10"/>
      <c r="D2" s="11"/>
      <c r="E2" s="11"/>
      <c r="F2" s="11"/>
      <c r="G2" s="12"/>
      <c r="H2" s="3"/>
      <c r="I2" s="13"/>
      <c r="J2" s="11"/>
      <c r="K2" s="11"/>
      <c r="L2" s="11"/>
      <c r="N2" s="11"/>
      <c r="O2" s="14"/>
    </row>
    <row r="3" customFormat="false" ht="13.5" hidden="false" customHeight="false" outlineLevel="0" collapsed="false">
      <c r="A3" s="9"/>
      <c r="B3" s="15" t="s">
        <v>2</v>
      </c>
      <c r="C3" s="16" t="s">
        <v>27</v>
      </c>
      <c r="D3" s="16" t="s">
        <v>4</v>
      </c>
      <c r="E3" s="15" t="s">
        <v>5</v>
      </c>
      <c r="F3" s="16" t="s">
        <v>6</v>
      </c>
      <c r="G3" s="17"/>
      <c r="H3" s="18"/>
      <c r="I3" s="13"/>
      <c r="J3" s="16" t="s">
        <v>7</v>
      </c>
      <c r="K3" s="16" t="s">
        <v>8</v>
      </c>
      <c r="L3" s="16" t="s">
        <v>9</v>
      </c>
      <c r="N3" s="19" t="s">
        <v>10</v>
      </c>
      <c r="O3" s="14"/>
    </row>
    <row r="4" customFormat="false" ht="12.75" hidden="false" customHeight="false" outlineLevel="0" collapsed="false">
      <c r="A4" s="9"/>
      <c r="B4" s="20" t="s">
        <v>11</v>
      </c>
      <c r="C4" s="21"/>
      <c r="D4" s="22"/>
      <c r="E4" s="23"/>
      <c r="F4" s="24"/>
      <c r="G4" s="25"/>
      <c r="H4" s="2"/>
      <c r="I4" s="13"/>
      <c r="J4" s="26" t="n">
        <v>4</v>
      </c>
      <c r="K4" s="22" t="n">
        <f aca="false">PRODUCT(J4,D4)</f>
        <v>4</v>
      </c>
      <c r="L4" s="21" t="n">
        <f aca="false">PRODUCT(D4,E4,1/100,F4,J4)</f>
        <v>0.04</v>
      </c>
      <c r="N4" s="21" t="n">
        <f aca="false">SUM(C4,L4)</f>
        <v>0.04</v>
      </c>
      <c r="O4" s="14"/>
    </row>
    <row r="5" customFormat="false" ht="13.5" hidden="false" customHeight="false" outlineLevel="0" collapsed="false">
      <c r="A5" s="9"/>
      <c r="B5" s="27" t="s">
        <v>12</v>
      </c>
      <c r="C5" s="28"/>
      <c r="D5" s="22"/>
      <c r="E5" s="29"/>
      <c r="F5" s="30"/>
      <c r="G5" s="25"/>
      <c r="H5" s="2"/>
      <c r="I5" s="13"/>
      <c r="J5" s="26"/>
      <c r="K5" s="22"/>
      <c r="L5" s="31" t="n">
        <f aca="false">PRODUCT(D4,E5,1/100,F5,J4)</f>
        <v>0.04</v>
      </c>
      <c r="N5" s="32" t="n">
        <f aca="false">SUM(C5,L5)</f>
        <v>0.04</v>
      </c>
      <c r="O5" s="14"/>
    </row>
    <row r="6" customFormat="false" ht="15" hidden="false" customHeight="true" outlineLevel="0" collapsed="false">
      <c r="A6" s="9"/>
      <c r="B6" s="33" t="s">
        <v>13</v>
      </c>
      <c r="C6" s="34" t="n">
        <f aca="false">ABS(SUM(-C4,C5))</f>
        <v>0</v>
      </c>
      <c r="D6" s="10"/>
      <c r="E6" s="10"/>
      <c r="F6" s="10"/>
      <c r="G6" s="25"/>
      <c r="H6" s="2"/>
      <c r="I6" s="13"/>
      <c r="J6" s="10"/>
      <c r="K6" s="10"/>
      <c r="L6" s="35" t="n">
        <f aca="false">ABS(SUM(-L4,L5))</f>
        <v>0</v>
      </c>
      <c r="N6" s="35" t="n">
        <f aca="false">ABS(SUM(-N4,N5))</f>
        <v>0</v>
      </c>
      <c r="O6" s="14"/>
    </row>
    <row r="7" customFormat="false" ht="13.5" hidden="false" customHeight="false" outlineLevel="0" collapsed="false">
      <c r="A7" s="9"/>
      <c r="B7" s="36" t="s">
        <v>14</v>
      </c>
      <c r="C7" s="37" t="str">
        <f aca="false">IF(SUM(-C4,C5)&gt;0,"Essence","Diesel")</f>
        <v>Diesel</v>
      </c>
      <c r="D7" s="10"/>
      <c r="E7" s="10"/>
      <c r="F7" s="10"/>
      <c r="G7" s="25"/>
      <c r="H7" s="2"/>
      <c r="I7" s="13"/>
      <c r="J7" s="10"/>
      <c r="K7" s="38" t="s">
        <v>15</v>
      </c>
      <c r="L7" s="37" t="str">
        <f aca="false">IF(SUM(-L4,L5)&gt;0,"Essence","Diesel")</f>
        <v>Diesel</v>
      </c>
      <c r="M7" s="39" t="s">
        <v>15</v>
      </c>
      <c r="N7" s="37" t="str">
        <f aca="false">IF(SUM(-N4,N5)&gt;0,"Essence","Diesel")</f>
        <v>Diesel</v>
      </c>
      <c r="O7" s="14"/>
    </row>
    <row r="8" customFormat="false" ht="12.75" hidden="false" customHeight="false" outlineLevel="0" collapsed="false">
      <c r="A8" s="40"/>
      <c r="B8" s="41"/>
      <c r="C8" s="41"/>
      <c r="D8" s="41"/>
      <c r="E8" s="41"/>
      <c r="F8" s="41"/>
      <c r="G8" s="42"/>
      <c r="H8" s="2"/>
      <c r="I8" s="43"/>
      <c r="J8" s="41"/>
      <c r="K8" s="41"/>
      <c r="L8" s="41"/>
      <c r="M8" s="44"/>
      <c r="N8" s="41"/>
      <c r="O8" s="45"/>
    </row>
    <row r="9" customFormat="false" ht="12.75" hidden="false" customHeight="false" outlineLevel="0" collapsed="false">
      <c r="H9" s="2"/>
      <c r="J9" s="10"/>
      <c r="K9" s="10"/>
      <c r="L9" s="10"/>
      <c r="N9" s="10"/>
      <c r="O9" s="10"/>
    </row>
    <row r="10" customFormat="false" ht="12.75" hidden="false" customHeight="false" outlineLevel="0" collapsed="false">
      <c r="H10" s="2"/>
      <c r="I10" s="7"/>
      <c r="J10" s="5" t="s">
        <v>16</v>
      </c>
      <c r="K10" s="5"/>
      <c r="L10" s="5"/>
      <c r="M10" s="5"/>
      <c r="N10" s="5"/>
      <c r="O10" s="8"/>
    </row>
    <row r="11" customFormat="false" ht="13.5" hidden="false" customHeight="false" outlineLevel="0" collapsed="false">
      <c r="I11" s="13"/>
      <c r="J11" s="10"/>
      <c r="K11" s="10"/>
      <c r="L11" s="10"/>
      <c r="N11" s="10"/>
      <c r="O11" s="14"/>
    </row>
    <row r="12" customFormat="false" ht="13.5" hidden="false" customHeight="false" outlineLevel="0" collapsed="false">
      <c r="I12" s="13"/>
      <c r="J12" s="10"/>
      <c r="K12" s="46" t="s">
        <v>9</v>
      </c>
      <c r="L12" s="46"/>
      <c r="N12" s="46" t="s">
        <v>10</v>
      </c>
      <c r="O12" s="14"/>
    </row>
    <row r="13" customFormat="false" ht="13.5" hidden="false" customHeight="false" outlineLevel="0" collapsed="false">
      <c r="I13" s="13"/>
      <c r="J13" s="47" t="s">
        <v>17</v>
      </c>
      <c r="K13" s="48" t="s">
        <v>11</v>
      </c>
      <c r="L13" s="48" t="s">
        <v>12</v>
      </c>
      <c r="M13" s="49" t="s">
        <v>18</v>
      </c>
      <c r="N13" s="50" t="s">
        <v>19</v>
      </c>
      <c r="O13" s="14"/>
    </row>
    <row r="14" customFormat="false" ht="15.75" hidden="false" customHeight="true" outlineLevel="0" collapsed="false">
      <c r="B14" s="51"/>
      <c r="I14" s="13"/>
      <c r="J14" s="10"/>
      <c r="K14" s="21" t="n">
        <f aca="false">PRODUCT(D4,E4,1/100,F4,1)</f>
        <v>0.01</v>
      </c>
      <c r="L14" s="52" t="n">
        <f aca="false">PRODUCT(D4,E5,1/100,F5,1)</f>
        <v>0.01</v>
      </c>
      <c r="M14" s="53" t="str">
        <f aca="false">IF(SUM(C5,L14,-C4,-K14)&gt;0,"Essence","Diesel")</f>
        <v>Diesel</v>
      </c>
      <c r="N14" s="54" t="n">
        <f aca="false">ABS(SUM(C5,L14,-C4,-K14))</f>
        <v>0</v>
      </c>
      <c r="O14" s="14"/>
    </row>
    <row r="15" customFormat="false" ht="13.5" hidden="false" customHeight="false" outlineLevel="0" collapsed="false">
      <c r="I15" s="13"/>
      <c r="J15" s="10"/>
      <c r="K15" s="10"/>
      <c r="L15" s="10"/>
      <c r="N15" s="10"/>
      <c r="O15" s="14"/>
    </row>
    <row r="16" customFormat="false" ht="13.5" hidden="false" customHeight="false" outlineLevel="0" collapsed="false">
      <c r="I16" s="13"/>
      <c r="J16" s="55" t="s">
        <v>20</v>
      </c>
      <c r="K16" s="56" t="s">
        <v>11</v>
      </c>
      <c r="L16" s="56" t="s">
        <v>12</v>
      </c>
      <c r="M16" s="49" t="s">
        <v>18</v>
      </c>
      <c r="N16" s="56" t="s">
        <v>19</v>
      </c>
      <c r="O16" s="14"/>
    </row>
    <row r="17" customFormat="false" ht="12.75" hidden="false" customHeight="false" outlineLevel="0" collapsed="false">
      <c r="I17" s="13"/>
      <c r="J17" s="10"/>
      <c r="K17" s="21" t="n">
        <f aca="false">PRODUCT(D4,E4,1/100,F4,2)</f>
        <v>0.02</v>
      </c>
      <c r="L17" s="52" t="n">
        <f aca="false">PRODUCT(D4,E5,1/100,F5,2)</f>
        <v>0.02</v>
      </c>
      <c r="M17" s="53" t="str">
        <f aca="false">IF(SUM(C5,L17,-C4,-K17)&gt;0,"Essence","Diesel")</f>
        <v>Diesel</v>
      </c>
      <c r="N17" s="54" t="n">
        <f aca="false">ABS(SUM(C5,L17,-C4,-K17))</f>
        <v>0</v>
      </c>
      <c r="O17" s="14"/>
    </row>
    <row r="18" customFormat="false" ht="13.5" hidden="false" customHeight="false" outlineLevel="0" collapsed="false">
      <c r="I18" s="13"/>
      <c r="J18" s="10"/>
      <c r="K18" s="10"/>
      <c r="L18" s="10"/>
      <c r="N18" s="10"/>
      <c r="O18" s="14"/>
    </row>
    <row r="19" customFormat="false" ht="13.5" hidden="false" customHeight="false" outlineLevel="0" collapsed="false">
      <c r="I19" s="13"/>
      <c r="J19" s="55" t="s">
        <v>21</v>
      </c>
      <c r="K19" s="56" t="s">
        <v>11</v>
      </c>
      <c r="L19" s="56" t="s">
        <v>12</v>
      </c>
      <c r="M19" s="49" t="s">
        <v>18</v>
      </c>
      <c r="N19" s="56" t="s">
        <v>19</v>
      </c>
      <c r="O19" s="14"/>
    </row>
    <row r="20" customFormat="false" ht="12.75" hidden="false" customHeight="false" outlineLevel="0" collapsed="false">
      <c r="I20" s="13"/>
      <c r="J20" s="10"/>
      <c r="K20" s="21" t="n">
        <f aca="false">PRODUCT(D4,E4,1/100,F4,3)</f>
        <v>0.03</v>
      </c>
      <c r="L20" s="52" t="n">
        <f aca="false">PRODUCT(D4,E5,1/100,F5,3)</f>
        <v>0.03</v>
      </c>
      <c r="M20" s="53" t="str">
        <f aca="false">IF(SUM(C5,L20,-C4,-K20)&gt;0,"Essence","Diesel")</f>
        <v>Diesel</v>
      </c>
      <c r="N20" s="54" t="n">
        <f aca="false">ABS(SUM(C5,L20,-C4,-K20))</f>
        <v>0</v>
      </c>
      <c r="O20" s="14"/>
    </row>
    <row r="21" customFormat="false" ht="13.5" hidden="false" customHeight="false" outlineLevel="0" collapsed="false">
      <c r="I21" s="13"/>
      <c r="J21" s="10"/>
      <c r="K21" s="10"/>
      <c r="L21" s="10"/>
      <c r="N21" s="10"/>
      <c r="O21" s="14"/>
    </row>
    <row r="22" customFormat="false" ht="13.5" hidden="false" customHeight="false" outlineLevel="0" collapsed="false">
      <c r="I22" s="13"/>
      <c r="J22" s="55" t="s">
        <v>22</v>
      </c>
      <c r="K22" s="56" t="s">
        <v>11</v>
      </c>
      <c r="L22" s="56" t="s">
        <v>12</v>
      </c>
      <c r="M22" s="49" t="s">
        <v>18</v>
      </c>
      <c r="N22" s="56" t="s">
        <v>19</v>
      </c>
      <c r="O22" s="14"/>
    </row>
    <row r="23" customFormat="false" ht="12.75" hidden="false" customHeight="false" outlineLevel="0" collapsed="false">
      <c r="I23" s="13"/>
      <c r="J23" s="10"/>
      <c r="K23" s="21" t="n">
        <f aca="false">PRODUCT(D4,E4,1/100,F4,4)</f>
        <v>0.04</v>
      </c>
      <c r="L23" s="52" t="n">
        <f aca="false">PRODUCT(D4,E5,1/100,F5,4)</f>
        <v>0.04</v>
      </c>
      <c r="M23" s="53" t="str">
        <f aca="false">IF(SUM(C5,L23,-C4,-K23)&gt;0,"Essence","Diesel")</f>
        <v>Diesel</v>
      </c>
      <c r="N23" s="54" t="n">
        <f aca="false">ABS(SUM(C5,L23,-C4,-K23))</f>
        <v>0</v>
      </c>
      <c r="O23" s="14"/>
    </row>
    <row r="24" customFormat="false" ht="13.5" hidden="false" customHeight="false" outlineLevel="0" collapsed="false">
      <c r="I24" s="13"/>
      <c r="J24" s="10"/>
      <c r="K24" s="10"/>
      <c r="L24" s="10"/>
      <c r="N24" s="10"/>
      <c r="O24" s="14"/>
    </row>
    <row r="25" customFormat="false" ht="13.5" hidden="false" customHeight="false" outlineLevel="0" collapsed="false">
      <c r="I25" s="13"/>
      <c r="J25" s="55" t="s">
        <v>23</v>
      </c>
      <c r="K25" s="56" t="s">
        <v>11</v>
      </c>
      <c r="L25" s="56" t="s">
        <v>12</v>
      </c>
      <c r="M25" s="49" t="s">
        <v>18</v>
      </c>
      <c r="N25" s="56" t="s">
        <v>19</v>
      </c>
      <c r="O25" s="14"/>
    </row>
    <row r="26" customFormat="false" ht="12.75" hidden="false" customHeight="false" outlineLevel="0" collapsed="false">
      <c r="I26" s="13"/>
      <c r="J26" s="10"/>
      <c r="K26" s="21" t="n">
        <f aca="false">PRODUCT(D4,E4,1/100,F4,5)</f>
        <v>0.05</v>
      </c>
      <c r="L26" s="52" t="n">
        <f aca="false">PRODUCT(D4,E5,1/100,F5,5)</f>
        <v>0.05</v>
      </c>
      <c r="M26" s="53" t="str">
        <f aca="false">IF(SUM(C5,L26,-C4,-K26)&gt;0,"Essence","Diesel")</f>
        <v>Diesel</v>
      </c>
      <c r="N26" s="54" t="n">
        <f aca="false">ABS(SUM(C5,L26,-C4,-K26))</f>
        <v>0</v>
      </c>
      <c r="O26" s="14"/>
    </row>
    <row r="27" customFormat="false" ht="13.5" hidden="false" customHeight="false" outlineLevel="0" collapsed="false">
      <c r="I27" s="13"/>
      <c r="J27" s="10"/>
      <c r="K27" s="10"/>
      <c r="L27" s="10"/>
      <c r="N27" s="10"/>
      <c r="O27" s="14"/>
    </row>
    <row r="28" customFormat="false" ht="13.5" hidden="false" customHeight="false" outlineLevel="0" collapsed="false">
      <c r="I28" s="13"/>
      <c r="J28" s="47" t="s">
        <v>24</v>
      </c>
      <c r="K28" s="56" t="s">
        <v>11</v>
      </c>
      <c r="L28" s="56" t="s">
        <v>12</v>
      </c>
      <c r="M28" s="49" t="s">
        <v>18</v>
      </c>
      <c r="N28" s="56" t="s">
        <v>19</v>
      </c>
      <c r="O28" s="14"/>
    </row>
    <row r="29" customFormat="false" ht="12.75" hidden="false" customHeight="false" outlineLevel="0" collapsed="false">
      <c r="I29" s="13"/>
      <c r="J29" s="10"/>
      <c r="K29" s="21" t="n">
        <f aca="false">PRODUCT(D4,E4,1/100,F4,6)</f>
        <v>0.06</v>
      </c>
      <c r="L29" s="52" t="n">
        <f aca="false">PRODUCT(D4,E5,1/100,F5,6)</f>
        <v>0.06</v>
      </c>
      <c r="M29" s="53" t="str">
        <f aca="false">IF(SUM(C5,L29,-C4,-K29)&gt;0,"Essence","Diesel")</f>
        <v>Diesel</v>
      </c>
      <c r="N29" s="54" t="n">
        <f aca="false">ABS(SUM(C5,L29,-C4,-K29))</f>
        <v>0</v>
      </c>
      <c r="O29" s="14"/>
    </row>
    <row r="30" customFormat="false" ht="13.5" hidden="false" customHeight="false" outlineLevel="0" collapsed="false">
      <c r="I30" s="13"/>
      <c r="J30" s="10"/>
      <c r="K30" s="10"/>
      <c r="L30" s="10"/>
      <c r="N30" s="10"/>
      <c r="O30" s="14"/>
    </row>
    <row r="31" customFormat="false" ht="13.5" hidden="false" customHeight="false" outlineLevel="0" collapsed="false">
      <c r="I31" s="13"/>
      <c r="J31" s="47" t="s">
        <v>25</v>
      </c>
      <c r="K31" s="56" t="s">
        <v>11</v>
      </c>
      <c r="L31" s="56" t="s">
        <v>12</v>
      </c>
      <c r="M31" s="49" t="s">
        <v>18</v>
      </c>
      <c r="N31" s="56" t="s">
        <v>19</v>
      </c>
      <c r="O31" s="14"/>
    </row>
    <row r="32" customFormat="false" ht="12.75" hidden="false" customHeight="false" outlineLevel="0" collapsed="false">
      <c r="I32" s="13"/>
      <c r="J32" s="10"/>
      <c r="K32" s="21" t="n">
        <f aca="false">PRODUCT(D4,E4,1/100,F4,7)</f>
        <v>0.07</v>
      </c>
      <c r="L32" s="52" t="n">
        <f aca="false">PRODUCT(D4,E5,1/100,F5,7)</f>
        <v>0.07</v>
      </c>
      <c r="M32" s="53" t="str">
        <f aca="false">IF(SUM(C5,L32,-C4,-K32)&gt;0,"Essence","Diesel")</f>
        <v>Diesel</v>
      </c>
      <c r="N32" s="54" t="n">
        <f aca="false">ABS(SUM(C5,L32,-C4,-K32))</f>
        <v>0</v>
      </c>
      <c r="O32" s="14"/>
    </row>
    <row r="33" customFormat="false" ht="12.75" hidden="false" customHeight="false" outlineLevel="0" collapsed="false">
      <c r="I33" s="43"/>
      <c r="J33" s="41"/>
      <c r="K33" s="41"/>
      <c r="L33" s="41"/>
      <c r="M33" s="44"/>
      <c r="N33" s="41"/>
      <c r="O33" s="45"/>
    </row>
    <row r="34" customFormat="false" ht="12.75" hidden="false" customHeight="false" outlineLevel="0" collapsed="false">
      <c r="J34" s="10"/>
      <c r="K34" s="10"/>
      <c r="L34" s="2"/>
    </row>
  </sheetData>
  <mergeCells count="8">
    <mergeCell ref="B1:F1"/>
    <mergeCell ref="J1:N1"/>
    <mergeCell ref="J2:L2"/>
    <mergeCell ref="D4:D5"/>
    <mergeCell ref="J4:J5"/>
    <mergeCell ref="K4:K5"/>
    <mergeCell ref="J10:N10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1:19:28Z</dcterms:created>
  <dc:creator>LBoyer</dc:creator>
  <dc:description/>
  <dc:language>en-US</dc:language>
  <cp:lastModifiedBy>LBoyer</cp:lastModifiedBy>
  <cp:lastPrinted>2003-12-02T14:02:14Z</cp:lastPrinted>
  <dcterms:modified xsi:type="dcterms:W3CDTF">2004-01-19T10:24:07Z</dcterms:modified>
  <cp:revision>0</cp:revision>
  <dc:subject/>
  <dc:title/>
</cp:coreProperties>
</file>